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耐震性" sheetId="1" state="visible" r:id="rId2"/>
  </sheets>
  <externalReferences>
    <externalReference r:id="rId3"/>
  </externalReferences>
  <definedNames>
    <definedName function="false" hidden="false" localSheetId="0" name="_xlnm.Print_Area" vbProcedure="false">耐震性!$B$2:$AA$52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#REF!</definedName>
    <definedName function="false" hidden="false" name="地域区分" vbProcedure="false">#REF!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支持地盤" vbProcedure="false">#REF!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杭種" vbProcedure="false">#REF!</definedName>
    <definedName function="false" hidden="false" name="直接基礎形式" vbProcedure="false">#REF!</definedName>
    <definedName function="false" hidden="false" name="直接基礎構造" vbProcedure="false">#REF!</definedName>
    <definedName function="false" hidden="false" name="種類" vbProcedure="false">[1]MAST!$C$3:$AA$27</definedName>
    <definedName function="false" hidden="false" name="窓" vbProcedure="false">#REF!</definedName>
    <definedName function="false" hidden="false" name="等級" vbProcedure="false">#REF!</definedName>
    <definedName function="false" hidden="false" name="設1_1" vbProcedure="false">#REF!</definedName>
    <definedName function="false" hidden="false" name="設1_2" vbProcedure="false">#REF!</definedName>
    <definedName function="false" hidden="false" name="設定根拠" vbProcedure="false">#REF!</definedName>
    <definedName function="false" hidden="false" name="部位" vbProcedure="false">#REF!</definedName>
    <definedName function="false" hidden="false" name="開口部Ｕ値" vbProcedure="false">[1]MAST!$B$58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依頼パターン記号</t>
  </si>
  <si>
    <t xml:space="preserve">A</t>
  </si>
  <si>
    <t xml:space="preserve">耐震　　　№</t>
  </si>
  <si>
    <t xml:space="preserve">現金取得者向け対象住宅証明書発行サービス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一括申請住宅番号整理票 参照</t>
    </r>
  </si>
  <si>
    <t xml:space="preserve">設計内容説明書　＜鉄筋コンクリート造等＞</t>
  </si>
  <si>
    <t xml:space="preserve">※の欄を記入のこと</t>
  </si>
  <si>
    <t xml:space="preserve"> 建築物の名称 ※</t>
  </si>
  <si>
    <t xml:space="preserve"> 建物種別</t>
  </si>
  <si>
    <t xml:space="preserve">□</t>
  </si>
  <si>
    <t xml:space="preserve">戸建住宅</t>
  </si>
  <si>
    <t xml:space="preserve">共同住宅等</t>
  </si>
  <si>
    <t xml:space="preserve">（</t>
  </si>
  <si>
    <t xml:space="preserve">一戸申請</t>
  </si>
  <si>
    <r>
      <rPr>
        <sz val="10"/>
        <rFont val="Noto Sans"/>
        <family val="2"/>
      </rPr>
      <t xml:space="preserve">一括申請　</t>
    </r>
    <r>
      <rPr>
        <sz val="10"/>
        <rFont val="ＭＳ Ｐゴシック"/>
        <family val="3"/>
        <charset val="128"/>
      </rPr>
      <t xml:space="preserve">[</t>
    </r>
    <r>
      <rPr>
        <u val="single"/>
        <sz val="10"/>
        <rFont val="ＭＳ Ｐゴシック"/>
        <family val="3"/>
        <charset val="128"/>
      </rPr>
      <t xml:space="preserve"> </t>
    </r>
    <r>
      <rPr>
        <u val="single"/>
        <sz val="10"/>
        <rFont val="Noto Sans"/>
        <family val="2"/>
      </rPr>
      <t xml:space="preserve">別紙必須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　）</t>
    </r>
  </si>
  <si>
    <t xml:space="preserve">性能表示事項
等級　※</t>
  </si>
  <si>
    <t xml:space="preserve">確認項目</t>
  </si>
  <si>
    <t xml:space="preserve">設計内容説明欄※</t>
  </si>
  <si>
    <t xml:space="preserve">設計内容</t>
  </si>
  <si>
    <t xml:space="preserve">項目</t>
  </si>
  <si>
    <t xml:space="preserve">記載図書</t>
  </si>
  <si>
    <t xml:space="preserve">確認欄</t>
  </si>
  <si>
    <t xml:space="preserve">1-1</t>
  </si>
  <si>
    <t xml:space="preserve">耐震等級</t>
  </si>
  <si>
    <t xml:space="preserve">検証方法</t>
  </si>
  <si>
    <t xml:space="preserve">地震力及び
風圧力に
関する検証</t>
  </si>
  <si>
    <t xml:space="preserve">許容応力度計算等</t>
  </si>
  <si>
    <t xml:space="preserve">※詳細は各計算書による</t>
  </si>
  <si>
    <t xml:space="preserve">壁量計算書</t>
  </si>
  <si>
    <t xml:space="preserve">（倒壊防止）</t>
  </si>
  <si>
    <t xml:space="preserve">限界耐力計算</t>
  </si>
  <si>
    <t xml:space="preserve">構造計算書</t>
  </si>
  <si>
    <t xml:space="preserve">等級２</t>
  </si>
  <si>
    <t xml:space="preserve">その他（</t>
  </si>
  <si>
    <t xml:space="preserve">）</t>
  </si>
  <si>
    <t xml:space="preserve">等級３</t>
  </si>
  <si>
    <t xml:space="preserve">構造躯体</t>
  </si>
  <si>
    <t xml:space="preserve">構造概要</t>
  </si>
  <si>
    <t xml:space="preserve">・</t>
  </si>
  <si>
    <t xml:space="preserve">構造種別</t>
  </si>
  <si>
    <t xml:space="preserve">造</t>
  </si>
  <si>
    <t xml:space="preserve">計算書</t>
  </si>
  <si>
    <t xml:space="preserve">鉄筋コンクリート</t>
  </si>
  <si>
    <t xml:space="preserve">鉄骨鉄筋コンクリート</t>
  </si>
  <si>
    <t xml:space="preserve">鉄骨</t>
  </si>
  <si>
    <t xml:space="preserve">片筋かい</t>
  </si>
  <si>
    <t xml:space="preserve">両筋かい</t>
  </si>
  <si>
    <r>
      <rPr>
        <sz val="8"/>
        <rFont val="Noto Sans"/>
        <family val="2"/>
      </rPr>
      <t xml:space="preserve">鉄筋径</t>
    </r>
    <r>
      <rPr>
        <sz val="8"/>
        <rFont val="ＭＳ Ｐゴシック"/>
        <family val="3"/>
        <charset val="128"/>
      </rPr>
      <t xml:space="preserve">9</t>
    </r>
  </si>
  <si>
    <t xml:space="preserve">15×90</t>
  </si>
  <si>
    <t xml:space="preserve">30×90</t>
  </si>
  <si>
    <t xml:space="preserve">45×90</t>
  </si>
  <si>
    <t xml:space="preserve">90×90</t>
  </si>
  <si>
    <t xml:space="preserve">1-3</t>
  </si>
  <si>
    <t xml:space="preserve">その他</t>
  </si>
  <si>
    <t xml:space="preserve">骨組形式</t>
  </si>
  <si>
    <t xml:space="preserve">免震建築物</t>
  </si>
  <si>
    <t xml:space="preserve">Ｘ方向</t>
  </si>
  <si>
    <t xml:space="preserve">片面</t>
  </si>
  <si>
    <t xml:space="preserve">両面</t>
  </si>
  <si>
    <t xml:space="preserve">Ｙ方向</t>
  </si>
  <si>
    <t xml:space="preserve">計算ルート</t>
  </si>
  <si>
    <t xml:space="preserve">構造用合板</t>
  </si>
  <si>
    <t xml:space="preserve">パーティクルボード</t>
  </si>
  <si>
    <t xml:space="preserve">ハードボード</t>
  </si>
  <si>
    <t xml:space="preserve">硬質木片セメント板</t>
  </si>
  <si>
    <t xml:space="preserve">フレキシブル板</t>
  </si>
  <si>
    <t xml:space="preserve">石綿パーライト板</t>
  </si>
  <si>
    <t xml:space="preserve">石綿珪酸カルシウム板</t>
  </si>
  <si>
    <t xml:space="preserve">炭酸マグネシウム板</t>
  </si>
  <si>
    <t xml:space="preserve">パルプセメント板</t>
  </si>
  <si>
    <t xml:space="preserve">石膏ボード</t>
  </si>
  <si>
    <t xml:space="preserve">シージングボード</t>
  </si>
  <si>
    <t xml:space="preserve">ラスシ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N50</t>
  </si>
  <si>
    <t xml:space="preserve">GNF40</t>
  </si>
  <si>
    <t xml:space="preserve">GNC40</t>
  </si>
  <si>
    <t xml:space="preserve">SN4</t>
  </si>
  <si>
    <t xml:space="preserve">N38</t>
  </si>
  <si>
    <t xml:space="preserve">N32</t>
  </si>
  <si>
    <t xml:space="preserve">構造計算</t>
  </si>
  <si>
    <t xml:space="preserve">・計算条件</t>
  </si>
  <si>
    <t xml:space="preserve">構造設計</t>
  </si>
  <si>
    <t xml:space="preserve">耐震等級（倒壊防止）</t>
  </si>
  <si>
    <t xml:space="preserve">標準仕様</t>
  </si>
  <si>
    <t xml:space="preserve">構造図</t>
  </si>
  <si>
    <t xml:space="preserve">構造用パネル</t>
  </si>
  <si>
    <r>
      <rPr>
        <sz val="9"/>
        <rFont val="Noto Sans"/>
        <family val="2"/>
      </rPr>
      <t xml:space="preserve">Ｃ</t>
    </r>
    <r>
      <rPr>
        <vertAlign val="subscript"/>
        <sz val="9"/>
        <rFont val="Noto Sans"/>
        <family val="2"/>
      </rPr>
      <t xml:space="preserve">０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二次設計、ルー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の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有水平耐力≧</t>
    </r>
    <r>
      <rPr>
        <sz val="9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8"/>
        <rFont val="Noto Sans"/>
        <family val="2"/>
      </rPr>
      <t xml:space="preserve">木製</t>
    </r>
    <r>
      <rPr>
        <sz val="8"/>
        <rFont val="ＭＳ Ｐゴシック"/>
        <family val="3"/>
        <charset val="128"/>
      </rPr>
      <t xml:space="preserve">90×90</t>
    </r>
  </si>
  <si>
    <r>
      <rPr>
        <sz val="8"/>
        <rFont val="Noto Sans"/>
        <family val="2"/>
      </rPr>
      <t xml:space="preserve">金属製</t>
    </r>
    <r>
      <rPr>
        <sz val="8"/>
        <rFont val="ＭＳ Ｐゴシック"/>
        <family val="3"/>
        <charset val="128"/>
      </rPr>
      <t xml:space="preserve">HB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条ただし書</t>
    </r>
  </si>
  <si>
    <t xml:space="preserve">壁式ラーメン鉄筋コンクリート造</t>
  </si>
  <si>
    <t xml:space="preserve">プレストレストコンクリート造</t>
  </si>
  <si>
    <t xml:space="preserve">材料の仕様</t>
  </si>
  <si>
    <t xml:space="preserve">・コンクリートの種類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24mm</t>
    </r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構造用パネル</t>
    </r>
    <r>
      <rPr>
        <sz val="8"/>
        <rFont val="ＭＳ Ｐゴシック"/>
        <family val="3"/>
        <charset val="128"/>
      </rPr>
      <t xml:space="preserve">12mm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杉板</t>
    </r>
    <r>
      <rPr>
        <sz val="8"/>
        <rFont val="ＭＳ Ｐゴシック"/>
        <family val="3"/>
        <charset val="128"/>
      </rPr>
      <t xml:space="preserve">12mm</t>
    </r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落し込み</t>
  </si>
  <si>
    <t xml:space="preserve">半欠き</t>
  </si>
  <si>
    <t xml:space="preserve">転ばし</t>
  </si>
  <si>
    <t xml:space="preserve">根太なし</t>
  </si>
  <si>
    <t xml:space="preserve">・鉄筋種類</t>
  </si>
  <si>
    <t xml:space="preserve">N75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(</t>
  </si>
  <si>
    <t xml:space="preserve">)</t>
  </si>
  <si>
    <t xml:space="preserve">・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による規定</t>
    </r>
  </si>
  <si>
    <t xml:space="preserve">矩計図</t>
  </si>
  <si>
    <r>
      <rPr>
        <sz val="8"/>
        <color rgb="FFFF0000"/>
        <rFont val="ＭＳ Ｐゴシック"/>
        <family val="3"/>
        <charset val="128"/>
      </rPr>
      <t xml:space="preserve">1-3</t>
    </r>
    <r>
      <rPr>
        <sz val="8"/>
        <color rgb="FFFF0000"/>
        <rFont val="Noto Sans"/>
        <family val="2"/>
      </rPr>
      <t xml:space="preserve">　その他
免震建築物
による証明でない場合は記載不要
となります</t>
    </r>
  </si>
  <si>
    <t xml:space="preserve">計画書</t>
  </si>
  <si>
    <t xml:space="preserve">３寸勾配以下</t>
  </si>
  <si>
    <t xml:space="preserve">５寸勾配以下</t>
  </si>
  <si>
    <t xml:space="preserve">矩勾配以下</t>
  </si>
  <si>
    <t xml:space="preserve">なし</t>
  </si>
  <si>
    <r>
      <rPr>
        <sz val="10"/>
        <rFont val="Noto Sans"/>
        <family val="2"/>
      </rPr>
      <t xml:space="preserve">・同告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該当する号</t>
    </r>
  </si>
  <si>
    <t xml:space="preserve">配置図</t>
  </si>
  <si>
    <r>
      <rPr>
        <sz val="8"/>
        <rFont val="Noto Sans"/>
        <family val="2"/>
      </rPr>
      <t xml:space="preserve">構造用合板</t>
    </r>
    <r>
      <rPr>
        <sz val="8"/>
        <rFont val="ＭＳ Ｐゴシック"/>
        <family val="3"/>
        <charset val="128"/>
      </rPr>
      <t xml:space="preserve">9mm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杉板</t>
    </r>
    <r>
      <rPr>
        <sz val="8"/>
        <rFont val="ＭＳ Ｐゴシック"/>
        <family val="3"/>
        <charset val="128"/>
      </rPr>
      <t xml:space="preserve">9mm</t>
    </r>
  </si>
  <si>
    <t xml:space="preserve">一号（四号建築物として仕様規定に適合）</t>
  </si>
  <si>
    <r>
      <rPr>
        <sz val="10"/>
        <rFont val="Noto Sans"/>
        <family val="2"/>
      </rPr>
      <t xml:space="preserve">二号（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に規定する構造計算</t>
    </r>
  </si>
  <si>
    <t xml:space="preserve">及び耐久性等関係規定に適合）</t>
  </si>
  <si>
    <t xml:space="preserve">三号（時刻暦応答解析を行い大臣認定を取得、</t>
  </si>
  <si>
    <t xml:space="preserve">短ほぞ及びかすがい</t>
  </si>
  <si>
    <r>
      <rPr>
        <sz val="8"/>
        <rFont val="Noto Sans"/>
        <family val="2"/>
      </rPr>
      <t xml:space="preserve">かど金物</t>
    </r>
    <r>
      <rPr>
        <sz val="8"/>
        <rFont val="ＭＳ Ｐゴシック"/>
        <family val="3"/>
        <charset val="128"/>
      </rPr>
      <t xml:space="preserve">(CPL)</t>
    </r>
  </si>
  <si>
    <r>
      <rPr>
        <sz val="8"/>
        <rFont val="Noto Sans"/>
        <family val="2"/>
      </rPr>
      <t xml:space="preserve">かど金物</t>
    </r>
    <r>
      <rPr>
        <sz val="8"/>
        <rFont val="ＭＳ Ｐゴシック"/>
        <family val="3"/>
        <charset val="128"/>
      </rPr>
      <t xml:space="preserve">(CPT)</t>
    </r>
    <r>
      <rPr>
        <sz val="8"/>
        <rFont val="Noto Sans"/>
        <family val="2"/>
      </rPr>
      <t xml:space="preserve">又は山型プレート</t>
    </r>
  </si>
  <si>
    <t xml:space="preserve">羽子板ボルト</t>
  </si>
  <si>
    <t xml:space="preserve">短冊金物</t>
  </si>
  <si>
    <t xml:space="preserve">羽子板ボルト＋スクリュー釘</t>
  </si>
  <si>
    <t xml:space="preserve">短冊金物＋スクリュー釘</t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0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25kN</t>
    </r>
  </si>
  <si>
    <r>
      <rPr>
        <sz val="8"/>
        <rFont val="Noto Sans"/>
        <family val="2"/>
      </rPr>
      <t xml:space="preserve">引寄せ金物</t>
    </r>
    <r>
      <rPr>
        <sz val="8"/>
        <rFont val="ＭＳ Ｐゴシック"/>
        <family val="3"/>
        <charset val="128"/>
      </rPr>
      <t xml:space="preserve">15kN×2</t>
    </r>
    <r>
      <rPr>
        <sz val="8"/>
        <rFont val="Noto Sans"/>
        <family val="2"/>
      </rPr>
      <t xml:space="preserve">組</t>
    </r>
  </si>
  <si>
    <t xml:space="preserve">・免震層、免震材料の維持に関する計画</t>
  </si>
  <si>
    <t xml:space="preserve">免震材料等の維持管理に関する計画</t>
  </si>
  <si>
    <t xml:space="preserve">敷地の管理に関する計画</t>
  </si>
  <si>
    <t xml:space="preserve">型式認定番号</t>
  </si>
  <si>
    <t xml:space="preserve">住宅型式性能認定の認定番号</t>
  </si>
  <si>
    <t xml:space="preserve">認定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Arial Black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HGPｺﾞｼｯｸM"/>
      <family val="3"/>
      <charset val="128"/>
    </font>
    <font>
      <sz val="8"/>
      <name val="Noto Sans"/>
      <family val="2"/>
    </font>
    <font>
      <vertAlign val="subscript"/>
      <sz val="9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己評価書A4" xfId="20"/>
    <cellStyle name="標準_設計内容説明書RC劣化" xfId="21"/>
  </cellStyles>
  <dxfs count="4">
    <dxf>
      <font>
        <name val="ＭＳ Ｐゴシック"/>
        <charset val="128"/>
        <family val="3"/>
      </font>
      <fill>
        <patternFill>
          <bgColor rgb="FF969696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BFBFBF"/>
        </patternFill>
      </fill>
    </dxf>
    <dxf>
      <font>
        <name val="ＭＳ Ｐゴシック"/>
        <charset val="128"/>
        <family val="3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DZ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12.7"/>
    <col collapsed="false" customWidth="true" hidden="false" outlineLevel="0" max="25" min="7" style="1" width="2.7"/>
    <col collapsed="false" customWidth="true" hidden="false" outlineLevel="0" max="27" min="26" style="1" width="8.7"/>
    <col collapsed="false" customWidth="true" hidden="false" outlineLevel="0" max="28" min="28" style="1" width="2.7"/>
    <col collapsed="false" customWidth="true" hidden="true" outlineLevel="0" max="41" min="29" style="1" width="2.7"/>
    <col collapsed="false" customWidth="true" hidden="false" outlineLevel="0" max="116" min="42" style="1" width="2.7"/>
    <col collapsed="false" customWidth="true" hidden="false" outlineLevel="0" max="117" min="117" style="1" width="8.7"/>
    <col collapsed="false" customWidth="true" hidden="true" outlineLevel="0" max="130" min="118" style="2" width="8.7"/>
    <col collapsed="false" customWidth="true" hidden="false" outlineLevel="0" max="169" min="131" style="1" width="8.7"/>
    <col collapsed="false" customWidth="false" hidden="false" outlineLevel="0" max="257" min="170" style="1" width="9.13"/>
  </cols>
  <sheetData>
    <row r="2" s="10" customFormat="tru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0</v>
      </c>
      <c r="M2" s="6"/>
      <c r="N2" s="6"/>
      <c r="O2" s="6"/>
      <c r="P2" s="6"/>
      <c r="Q2" s="6"/>
      <c r="R2" s="7" t="s">
        <v>1</v>
      </c>
      <c r="S2" s="7"/>
      <c r="T2" s="7"/>
      <c r="U2" s="7"/>
      <c r="V2" s="7"/>
      <c r="W2" s="7"/>
      <c r="X2" s="8" t="s">
        <v>2</v>
      </c>
      <c r="Y2" s="8"/>
      <c r="Z2" s="8"/>
      <c r="AA2" s="9" t="n">
        <v>1</v>
      </c>
    </row>
    <row r="3" s="10" customFormat="true" ht="16.5" hidden="false" customHeight="true" outlineLevel="0" collapsed="false">
      <c r="A3" s="3"/>
      <c r="B3" s="11" t="s">
        <v>3</v>
      </c>
      <c r="C3" s="4"/>
      <c r="D3" s="4"/>
      <c r="E3" s="4"/>
      <c r="F3" s="4"/>
      <c r="G3" s="4"/>
      <c r="H3" s="4"/>
      <c r="I3" s="5"/>
      <c r="J3" s="5"/>
      <c r="K3" s="5"/>
      <c r="L3" s="12" t="s">
        <v>4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0" customFormat="true" ht="17.25" hidden="false" customHeight="true" outlineLevel="0" collapsed="false">
      <c r="A4" s="3"/>
      <c r="B4" s="11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 t="s">
        <v>6</v>
      </c>
      <c r="AB4" s="3"/>
      <c r="AC4" s="3"/>
      <c r="AD4" s="3"/>
    </row>
    <row r="5" s="4" customFormat="true" ht="21.95" hidden="false" customHeight="true" outlineLevel="0" collapsed="false">
      <c r="B5" s="14" t="s">
        <v>7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/>
      <c r="AD5" s="17"/>
      <c r="AE5" s="17"/>
      <c r="AF5" s="17"/>
      <c r="AG5" s="17"/>
      <c r="AH5" s="17"/>
      <c r="AI5" s="17"/>
      <c r="AJ5" s="17"/>
      <c r="AK5" s="19"/>
      <c r="AL5" s="20"/>
      <c r="AM5" s="20"/>
      <c r="AN5" s="20"/>
      <c r="AO5" s="20"/>
      <c r="AP5" s="20"/>
    </row>
    <row r="6" s="4" customFormat="true" ht="21.95" hidden="false" customHeight="true" outlineLevel="0" collapsed="false">
      <c r="B6" s="21" t="s">
        <v>8</v>
      </c>
      <c r="C6" s="22"/>
      <c r="D6" s="23"/>
      <c r="E6" s="24" t="s">
        <v>9</v>
      </c>
      <c r="F6" s="25" t="s">
        <v>10</v>
      </c>
      <c r="G6" s="25"/>
      <c r="H6" s="24" t="s">
        <v>9</v>
      </c>
      <c r="I6" s="25" t="s">
        <v>11</v>
      </c>
      <c r="J6" s="25"/>
      <c r="K6" s="25"/>
      <c r="L6" s="26"/>
      <c r="M6" s="27" t="s">
        <v>12</v>
      </c>
      <c r="N6" s="26"/>
      <c r="O6" s="28" t="s">
        <v>9</v>
      </c>
      <c r="P6" s="25" t="s">
        <v>13</v>
      </c>
      <c r="Q6" s="26"/>
      <c r="R6" s="26"/>
      <c r="S6" s="26"/>
      <c r="T6" s="26"/>
      <c r="U6" s="28" t="s">
        <v>9</v>
      </c>
      <c r="V6" s="25" t="s">
        <v>14</v>
      </c>
      <c r="W6" s="26"/>
      <c r="X6" s="26"/>
      <c r="Y6" s="26"/>
      <c r="Z6" s="26"/>
      <c r="AA6" s="29"/>
      <c r="AB6" s="30"/>
      <c r="AC6" s="31"/>
      <c r="AD6" s="30"/>
      <c r="AE6" s="30"/>
      <c r="AF6" s="30"/>
      <c r="AG6" s="30"/>
      <c r="AH6" s="30"/>
      <c r="AI6" s="30"/>
      <c r="AJ6" s="30"/>
      <c r="AK6" s="32"/>
      <c r="AL6" s="33"/>
      <c r="AM6" s="33"/>
      <c r="AN6" s="33"/>
      <c r="AO6" s="33"/>
      <c r="AP6" s="33"/>
    </row>
    <row r="7" s="4" customFormat="true" ht="7.5" hidden="false" customHeight="true" outlineLevel="0" collapsed="false">
      <c r="B7" s="34"/>
      <c r="C7" s="34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6"/>
      <c r="DN7" s="36"/>
      <c r="DO7" s="36"/>
      <c r="DP7" s="36"/>
      <c r="DQ7" s="36"/>
      <c r="DR7" s="36"/>
      <c r="DS7" s="36"/>
      <c r="DT7" s="36"/>
      <c r="DU7" s="37"/>
      <c r="DV7" s="37"/>
      <c r="DW7" s="37"/>
      <c r="DX7" s="37"/>
      <c r="DY7" s="37"/>
      <c r="DZ7" s="37"/>
    </row>
    <row r="8" customFormat="false" ht="15.95" hidden="false" customHeight="true" outlineLevel="0" collapsed="false">
      <c r="B8" s="38" t="s">
        <v>15</v>
      </c>
      <c r="C8" s="38"/>
      <c r="D8" s="39" t="s">
        <v>16</v>
      </c>
      <c r="E8" s="39"/>
      <c r="F8" s="40" t="s">
        <v>17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1" t="s">
        <v>18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</row>
    <row r="9" customFormat="false" ht="15.95" hidden="false" customHeight="true" outlineLevel="0" collapsed="false">
      <c r="B9" s="38"/>
      <c r="C9" s="38"/>
      <c r="D9" s="39"/>
      <c r="E9" s="39"/>
      <c r="F9" s="43" t="s">
        <v>19</v>
      </c>
      <c r="G9" s="43" t="s">
        <v>18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 t="s">
        <v>20</v>
      </c>
      <c r="Z9" s="43"/>
      <c r="AA9" s="44" t="s">
        <v>21</v>
      </c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</row>
    <row r="10" customFormat="false" ht="15.95" hidden="false" customHeight="true" outlineLevel="0" collapsed="false">
      <c r="B10" s="45" t="s">
        <v>22</v>
      </c>
      <c r="C10" s="46" t="s">
        <v>23</v>
      </c>
      <c r="D10" s="47" t="s">
        <v>24</v>
      </c>
      <c r="E10" s="47"/>
      <c r="F10" s="48" t="s">
        <v>25</v>
      </c>
      <c r="G10" s="49" t="s">
        <v>9</v>
      </c>
      <c r="H10" s="50" t="s">
        <v>26</v>
      </c>
      <c r="I10" s="51"/>
      <c r="J10" s="51"/>
      <c r="K10" s="51"/>
      <c r="L10" s="51"/>
      <c r="M10" s="51"/>
      <c r="N10" s="52"/>
      <c r="O10" s="53" t="s">
        <v>27</v>
      </c>
      <c r="P10" s="53"/>
      <c r="Q10" s="53"/>
      <c r="R10" s="53"/>
      <c r="S10" s="53"/>
      <c r="T10" s="53"/>
      <c r="U10" s="53"/>
      <c r="V10" s="53"/>
      <c r="W10" s="53"/>
      <c r="X10" s="51"/>
      <c r="Y10" s="54" t="s">
        <v>9</v>
      </c>
      <c r="Z10" s="55" t="s">
        <v>28</v>
      </c>
      <c r="AA10" s="56"/>
      <c r="AB10" s="51"/>
      <c r="AC10" s="51"/>
      <c r="AD10" s="51"/>
      <c r="AE10" s="57"/>
      <c r="AF10" s="50"/>
      <c r="AG10" s="50"/>
      <c r="AH10" s="50"/>
      <c r="AI10" s="58"/>
      <c r="AJ10" s="59"/>
      <c r="AK10" s="50"/>
      <c r="AL10" s="51"/>
      <c r="AM10" s="51"/>
      <c r="AN10" s="50"/>
      <c r="AO10" s="50"/>
      <c r="AP10" s="50"/>
      <c r="AQ10" s="50"/>
      <c r="AR10" s="50"/>
      <c r="AS10" s="50"/>
      <c r="AT10" s="50"/>
      <c r="AU10" s="50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</row>
    <row r="11" customFormat="false" ht="15.95" hidden="false" customHeight="true" outlineLevel="0" collapsed="false">
      <c r="B11" s="60"/>
      <c r="C11" s="46" t="s">
        <v>29</v>
      </c>
      <c r="D11" s="61"/>
      <c r="E11" s="62"/>
      <c r="F11" s="48"/>
      <c r="G11" s="49" t="s">
        <v>9</v>
      </c>
      <c r="H11" s="50" t="s">
        <v>3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4" t="s">
        <v>9</v>
      </c>
      <c r="Z11" s="55" t="s">
        <v>31</v>
      </c>
      <c r="AA11" s="56"/>
      <c r="AB11" s="51"/>
      <c r="AC11" s="51"/>
      <c r="AD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</row>
    <row r="12" customFormat="false" ht="15.95" hidden="false" customHeight="true" outlineLevel="0" collapsed="false">
      <c r="B12" s="63" t="s">
        <v>9</v>
      </c>
      <c r="C12" s="46" t="s">
        <v>32</v>
      </c>
      <c r="D12" s="61"/>
      <c r="E12" s="62"/>
      <c r="F12" s="48"/>
      <c r="G12" s="49" t="s">
        <v>9</v>
      </c>
      <c r="H12" s="64" t="s">
        <v>33</v>
      </c>
      <c r="I12" s="59"/>
      <c r="J12" s="59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 t="s">
        <v>34</v>
      </c>
      <c r="X12" s="51"/>
      <c r="Y12" s="54"/>
      <c r="Z12" s="55"/>
      <c r="AA12" s="56"/>
      <c r="AB12" s="51"/>
      <c r="AC12" s="51"/>
      <c r="AD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</row>
    <row r="13" customFormat="false" ht="15.95" hidden="false" customHeight="true" outlineLevel="0" collapsed="false">
      <c r="B13" s="63" t="s">
        <v>9</v>
      </c>
      <c r="C13" s="46" t="s">
        <v>35</v>
      </c>
      <c r="D13" s="67"/>
      <c r="E13" s="68"/>
      <c r="F13" s="48"/>
      <c r="G13" s="69"/>
      <c r="H13" s="70"/>
      <c r="I13" s="71"/>
      <c r="J13" s="71"/>
      <c r="K13" s="71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69"/>
      <c r="Y13" s="72"/>
      <c r="Z13" s="73"/>
      <c r="AA13" s="74"/>
      <c r="AB13" s="51"/>
      <c r="AC13" s="51"/>
      <c r="AD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</row>
    <row r="14" customFormat="false" ht="15.95" hidden="false" customHeight="true" outlineLevel="0" collapsed="false">
      <c r="B14" s="60"/>
      <c r="C14" s="62"/>
      <c r="D14" s="75" t="s">
        <v>36</v>
      </c>
      <c r="E14" s="75"/>
      <c r="F14" s="75" t="s">
        <v>37</v>
      </c>
      <c r="G14" s="76" t="s">
        <v>38</v>
      </c>
      <c r="H14" s="77" t="s">
        <v>39</v>
      </c>
      <c r="I14" s="76"/>
      <c r="J14" s="78"/>
      <c r="K14" s="79" t="s">
        <v>12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79" t="s">
        <v>40</v>
      </c>
      <c r="X14" s="81" t="s">
        <v>34</v>
      </c>
      <c r="Y14" s="82" t="s">
        <v>9</v>
      </c>
      <c r="Z14" s="83" t="s">
        <v>41</v>
      </c>
      <c r="AA14" s="84"/>
      <c r="AB14" s="51"/>
      <c r="AC14" s="51"/>
      <c r="AD14" s="51"/>
      <c r="AE14" s="51"/>
      <c r="AF14" s="51"/>
      <c r="AG14" s="85"/>
      <c r="AH14" s="86" t="s">
        <v>42</v>
      </c>
      <c r="AI14" s="87" t="s">
        <v>43</v>
      </c>
      <c r="AJ14" s="88" t="s">
        <v>44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89"/>
      <c r="DN14" s="90"/>
      <c r="DO14" s="91" t="s">
        <v>45</v>
      </c>
      <c r="DP14" s="92" t="s">
        <v>46</v>
      </c>
      <c r="DQ14" s="93"/>
      <c r="DR14" s="94"/>
      <c r="DS14" s="91" t="s">
        <v>47</v>
      </c>
      <c r="DT14" s="95" t="s">
        <v>48</v>
      </c>
      <c r="DU14" s="95" t="s">
        <v>49</v>
      </c>
      <c r="DV14" s="95" t="s">
        <v>50</v>
      </c>
      <c r="DW14" s="96" t="s">
        <v>51</v>
      </c>
    </row>
    <row r="15" customFormat="false" ht="15.95" hidden="false" customHeight="true" outlineLevel="0" collapsed="false">
      <c r="B15" s="45" t="s">
        <v>52</v>
      </c>
      <c r="C15" s="46" t="s">
        <v>53</v>
      </c>
      <c r="D15" s="97"/>
      <c r="E15" s="98"/>
      <c r="F15" s="99"/>
      <c r="G15" s="100" t="s">
        <v>38</v>
      </c>
      <c r="H15" s="100" t="s">
        <v>54</v>
      </c>
      <c r="I15" s="100"/>
      <c r="J15" s="101"/>
      <c r="K15" s="101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1"/>
      <c r="X15" s="103"/>
      <c r="Y15" s="104"/>
      <c r="Z15" s="105"/>
      <c r="AA15" s="106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89"/>
      <c r="DN15" s="90"/>
      <c r="DO15" s="91" t="s">
        <v>45</v>
      </c>
      <c r="DP15" s="92" t="s">
        <v>46</v>
      </c>
      <c r="DQ15" s="107"/>
      <c r="DR15" s="108"/>
      <c r="DS15" s="109" t="s">
        <v>47</v>
      </c>
      <c r="DT15" s="110" t="s">
        <v>48</v>
      </c>
      <c r="DU15" s="95" t="s">
        <v>49</v>
      </c>
      <c r="DV15" s="95" t="s">
        <v>50</v>
      </c>
      <c r="DW15" s="96" t="s">
        <v>51</v>
      </c>
    </row>
    <row r="16" customFormat="false" ht="15.95" hidden="false" customHeight="true" outlineLevel="0" collapsed="false">
      <c r="B16" s="63" t="s">
        <v>9</v>
      </c>
      <c r="C16" s="111" t="s">
        <v>55</v>
      </c>
      <c r="D16" s="97"/>
      <c r="E16" s="98"/>
      <c r="F16" s="99"/>
      <c r="G16" s="100"/>
      <c r="H16" s="100"/>
      <c r="I16" s="112" t="s">
        <v>56</v>
      </c>
      <c r="J16" s="101"/>
      <c r="K16" s="113" t="s">
        <v>12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3" t="s">
        <v>34</v>
      </c>
      <c r="X16" s="103"/>
      <c r="Y16" s="104"/>
      <c r="Z16" s="105"/>
      <c r="AA16" s="106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115"/>
      <c r="DN16" s="90"/>
      <c r="DO16" s="91" t="s">
        <v>57</v>
      </c>
      <c r="DP16" s="116" t="s">
        <v>58</v>
      </c>
      <c r="DQ16" s="117"/>
      <c r="DR16" s="118"/>
      <c r="DS16" s="110"/>
      <c r="DT16" s="110"/>
    </row>
    <row r="17" customFormat="false" ht="15.95" hidden="false" customHeight="true" outlineLevel="0" collapsed="false">
      <c r="B17" s="119"/>
      <c r="C17" s="120"/>
      <c r="D17" s="97"/>
      <c r="E17" s="98"/>
      <c r="F17" s="99"/>
      <c r="G17" s="100"/>
      <c r="H17" s="100"/>
      <c r="I17" s="112" t="s">
        <v>59</v>
      </c>
      <c r="J17" s="101"/>
      <c r="K17" s="113" t="s">
        <v>12</v>
      </c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3" t="s">
        <v>34</v>
      </c>
      <c r="X17" s="103"/>
      <c r="Y17" s="104"/>
      <c r="Z17" s="105"/>
      <c r="AA17" s="106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115"/>
    </row>
    <row r="18" customFormat="false" ht="15.95" hidden="false" customHeight="true" outlineLevel="0" collapsed="false">
      <c r="B18" s="121"/>
      <c r="C18" s="120"/>
      <c r="D18" s="97"/>
      <c r="E18" s="98"/>
      <c r="F18" s="99"/>
      <c r="G18" s="100" t="s">
        <v>38</v>
      </c>
      <c r="H18" s="100" t="s">
        <v>60</v>
      </c>
      <c r="I18" s="112"/>
      <c r="J18" s="101"/>
      <c r="K18" s="101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1"/>
      <c r="X18" s="103"/>
      <c r="Y18" s="104"/>
      <c r="Z18" s="105"/>
      <c r="AA18" s="106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N18" s="122"/>
      <c r="DO18" s="91" t="s">
        <v>61</v>
      </c>
      <c r="DP18" s="92" t="s">
        <v>62</v>
      </c>
      <c r="DQ18" s="92" t="s">
        <v>63</v>
      </c>
      <c r="DR18" s="92" t="s">
        <v>64</v>
      </c>
      <c r="DS18" s="92" t="s">
        <v>65</v>
      </c>
      <c r="DT18" s="92" t="s">
        <v>66</v>
      </c>
      <c r="DU18" s="92" t="s">
        <v>67</v>
      </c>
      <c r="DV18" s="92" t="s">
        <v>68</v>
      </c>
      <c r="DW18" s="92" t="s">
        <v>69</v>
      </c>
      <c r="DX18" s="92" t="s">
        <v>70</v>
      </c>
      <c r="DY18" s="92" t="s">
        <v>71</v>
      </c>
      <c r="DZ18" s="116" t="s">
        <v>72</v>
      </c>
    </row>
    <row r="19" customFormat="false" ht="15.95" hidden="false" customHeight="true" outlineLevel="0" collapsed="false">
      <c r="B19" s="121"/>
      <c r="C19" s="120"/>
      <c r="D19" s="97"/>
      <c r="E19" s="98"/>
      <c r="F19" s="99"/>
      <c r="G19" s="100"/>
      <c r="H19" s="101"/>
      <c r="I19" s="112" t="s">
        <v>56</v>
      </c>
      <c r="J19" s="101"/>
      <c r="K19" s="113" t="s">
        <v>12</v>
      </c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13" t="s">
        <v>34</v>
      </c>
      <c r="X19" s="103"/>
      <c r="Y19" s="104"/>
      <c r="Z19" s="105"/>
      <c r="AA19" s="106"/>
      <c r="AB19" s="51"/>
      <c r="AC19" s="51"/>
      <c r="AD19" s="51"/>
      <c r="AE19" s="51"/>
      <c r="AF19" s="51"/>
      <c r="AG19" s="85"/>
      <c r="AH19" s="124" t="s">
        <v>73</v>
      </c>
      <c r="AI19" s="124" t="s">
        <v>74</v>
      </c>
      <c r="AJ19" s="124" t="s">
        <v>75</v>
      </c>
      <c r="AK19" s="125" t="s">
        <v>76</v>
      </c>
      <c r="AL19" s="125" t="s">
        <v>77</v>
      </c>
      <c r="AM19" s="125" t="s">
        <v>53</v>
      </c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</row>
    <row r="20" customFormat="false" ht="15.95" hidden="false" customHeight="true" outlineLevel="0" collapsed="false">
      <c r="B20" s="121"/>
      <c r="C20" s="120"/>
      <c r="D20" s="97"/>
      <c r="E20" s="98"/>
      <c r="F20" s="126"/>
      <c r="G20" s="127"/>
      <c r="H20" s="128"/>
      <c r="I20" s="129" t="s">
        <v>59</v>
      </c>
      <c r="J20" s="128"/>
      <c r="K20" s="130" t="s">
        <v>12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0" t="s">
        <v>34</v>
      </c>
      <c r="X20" s="132"/>
      <c r="Y20" s="133"/>
      <c r="Z20" s="134"/>
      <c r="AA20" s="135"/>
      <c r="AB20" s="51"/>
      <c r="AC20" s="51"/>
      <c r="AD20" s="51"/>
      <c r="AE20" s="51"/>
      <c r="AF20" s="51"/>
      <c r="AG20" s="85"/>
      <c r="AH20" s="124" t="s">
        <v>73</v>
      </c>
      <c r="AI20" s="124" t="s">
        <v>74</v>
      </c>
      <c r="AJ20" s="124" t="s">
        <v>75</v>
      </c>
      <c r="AK20" s="125" t="s">
        <v>76</v>
      </c>
      <c r="AL20" s="125" t="s">
        <v>77</v>
      </c>
      <c r="AM20" s="125" t="s">
        <v>53</v>
      </c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N20" s="94"/>
      <c r="DO20" s="136" t="s">
        <v>78</v>
      </c>
      <c r="DP20" s="95" t="s">
        <v>79</v>
      </c>
      <c r="DQ20" s="95" t="s">
        <v>80</v>
      </c>
      <c r="DR20" s="95" t="s">
        <v>81</v>
      </c>
      <c r="DS20" s="95" t="s">
        <v>82</v>
      </c>
      <c r="DT20" s="96" t="s">
        <v>83</v>
      </c>
    </row>
    <row r="21" customFormat="false" ht="15.95" hidden="false" customHeight="true" outlineLevel="0" collapsed="false">
      <c r="B21" s="137"/>
      <c r="C21" s="138"/>
      <c r="D21" s="97"/>
      <c r="E21" s="98"/>
      <c r="F21" s="75" t="s">
        <v>84</v>
      </c>
      <c r="G21" s="76" t="s">
        <v>85</v>
      </c>
      <c r="H21" s="78"/>
      <c r="I21" s="78"/>
      <c r="J21" s="78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78"/>
      <c r="X21" s="81"/>
      <c r="Y21" s="104" t="s">
        <v>9</v>
      </c>
      <c r="Z21" s="140" t="s">
        <v>86</v>
      </c>
      <c r="AA21" s="106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N21" s="94"/>
      <c r="DO21" s="91" t="s">
        <v>57</v>
      </c>
      <c r="DP21" s="116" t="s">
        <v>58</v>
      </c>
    </row>
    <row r="22" customFormat="false" ht="15.95" hidden="false" customHeight="true" outlineLevel="0" collapsed="false">
      <c r="B22" s="137"/>
      <c r="C22" s="138"/>
      <c r="D22" s="97"/>
      <c r="E22" s="98"/>
      <c r="F22" s="99"/>
      <c r="G22" s="141" t="s">
        <v>22</v>
      </c>
      <c r="H22" s="101"/>
      <c r="I22" s="142" t="s">
        <v>87</v>
      </c>
      <c r="J22" s="101"/>
      <c r="K22" s="101"/>
      <c r="L22" s="101"/>
      <c r="M22" s="102"/>
      <c r="N22" s="102"/>
      <c r="O22" s="102"/>
      <c r="P22" s="102"/>
      <c r="Q22" s="102"/>
      <c r="R22" s="102"/>
      <c r="S22" s="102"/>
      <c r="T22" s="102"/>
      <c r="U22" s="102"/>
      <c r="V22" s="143"/>
      <c r="W22" s="101"/>
      <c r="X22" s="103"/>
      <c r="Y22" s="104"/>
      <c r="Z22" s="140" t="s">
        <v>88</v>
      </c>
      <c r="AA22" s="106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</row>
    <row r="23" customFormat="false" ht="15.95" hidden="false" customHeight="true" outlineLevel="0" collapsed="false">
      <c r="B23" s="144"/>
      <c r="C23" s="145"/>
      <c r="D23" s="97"/>
      <c r="E23" s="98"/>
      <c r="F23" s="99"/>
      <c r="G23" s="101"/>
      <c r="H23" s="123" t="s">
        <v>9</v>
      </c>
      <c r="I23" s="100" t="s">
        <v>30</v>
      </c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0"/>
      <c r="X23" s="146"/>
      <c r="Y23" s="104" t="s">
        <v>9</v>
      </c>
      <c r="Z23" s="140" t="s">
        <v>89</v>
      </c>
      <c r="AA23" s="106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N23" s="122"/>
      <c r="DO23" s="91" t="s">
        <v>61</v>
      </c>
      <c r="DP23" s="92" t="s">
        <v>90</v>
      </c>
      <c r="DQ23" s="92" t="s">
        <v>62</v>
      </c>
      <c r="DR23" s="92" t="s">
        <v>70</v>
      </c>
      <c r="DS23" s="93"/>
      <c r="DT23" s="117"/>
      <c r="DU23" s="117"/>
      <c r="DV23" s="117"/>
      <c r="DW23" s="117"/>
      <c r="DX23" s="117"/>
      <c r="DY23" s="117"/>
      <c r="DZ23" s="117"/>
    </row>
    <row r="24" customFormat="false" ht="15.95" hidden="false" customHeight="true" outlineLevel="0" collapsed="false">
      <c r="B24" s="137"/>
      <c r="C24" s="138"/>
      <c r="D24" s="97"/>
      <c r="E24" s="98"/>
      <c r="F24" s="99"/>
      <c r="G24" s="101"/>
      <c r="H24" s="123" t="s">
        <v>9</v>
      </c>
      <c r="I24" s="100" t="s">
        <v>26</v>
      </c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0"/>
      <c r="X24" s="146"/>
      <c r="Y24" s="104"/>
      <c r="Z24" s="105"/>
      <c r="AA24" s="106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</row>
    <row r="25" customFormat="false" ht="15.95" hidden="false" customHeight="true" outlineLevel="0" collapsed="false">
      <c r="B25" s="137"/>
      <c r="C25" s="138"/>
      <c r="D25" s="97"/>
      <c r="E25" s="98"/>
      <c r="F25" s="99"/>
      <c r="G25" s="101"/>
      <c r="H25" s="101"/>
      <c r="I25" s="112" t="s">
        <v>91</v>
      </c>
      <c r="J25" s="147" t="s">
        <v>92</v>
      </c>
      <c r="K25" s="147"/>
      <c r="L25" s="147"/>
      <c r="M25" s="147"/>
      <c r="N25" s="147"/>
      <c r="O25" s="147"/>
      <c r="P25" s="147"/>
      <c r="Q25" s="147"/>
      <c r="R25" s="113" t="s">
        <v>12</v>
      </c>
      <c r="S25" s="123"/>
      <c r="T25" s="123"/>
      <c r="U25" s="123"/>
      <c r="V25" s="123"/>
      <c r="W25" s="123"/>
      <c r="X25" s="148" t="s">
        <v>34</v>
      </c>
      <c r="Y25" s="104"/>
      <c r="Z25" s="105"/>
      <c r="AA25" s="106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N25" s="94"/>
      <c r="DO25" s="136" t="s">
        <v>78</v>
      </c>
      <c r="DP25" s="95" t="s">
        <v>79</v>
      </c>
      <c r="DQ25" s="95" t="s">
        <v>80</v>
      </c>
      <c r="DR25" s="93"/>
      <c r="DS25" s="117"/>
      <c r="DT25" s="117"/>
    </row>
    <row r="26" customFormat="false" ht="15.95" hidden="false" customHeight="true" outlineLevel="0" collapsed="false">
      <c r="B26" s="144"/>
      <c r="C26" s="145"/>
      <c r="D26" s="97"/>
      <c r="E26" s="98"/>
      <c r="F26" s="99"/>
      <c r="G26" s="101"/>
      <c r="H26" s="101"/>
      <c r="I26" s="112" t="s">
        <v>93</v>
      </c>
      <c r="J26" s="147"/>
      <c r="K26" s="147"/>
      <c r="L26" s="147"/>
      <c r="M26" s="147"/>
      <c r="N26" s="149"/>
      <c r="O26" s="149"/>
      <c r="P26" s="149"/>
      <c r="Q26" s="147" t="s">
        <v>94</v>
      </c>
      <c r="R26" s="113" t="s">
        <v>95</v>
      </c>
      <c r="S26" s="102"/>
      <c r="T26" s="102"/>
      <c r="U26" s="102"/>
      <c r="V26" s="102"/>
      <c r="W26" s="100"/>
      <c r="X26" s="146"/>
      <c r="Y26" s="104"/>
      <c r="Z26" s="105"/>
      <c r="AA26" s="106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N26" s="94"/>
      <c r="DO26" s="91" t="s">
        <v>96</v>
      </c>
      <c r="DP26" s="116" t="s">
        <v>97</v>
      </c>
      <c r="DW26" s="1"/>
      <c r="DX26" s="1"/>
      <c r="DY26" s="1"/>
      <c r="DZ26" s="1"/>
    </row>
    <row r="27" customFormat="false" ht="15.95" hidden="false" customHeight="true" outlineLevel="0" collapsed="false">
      <c r="B27" s="137"/>
      <c r="C27" s="138"/>
      <c r="D27" s="97"/>
      <c r="E27" s="98"/>
      <c r="F27" s="99"/>
      <c r="G27" s="150"/>
      <c r="H27" s="123" t="s">
        <v>9</v>
      </c>
      <c r="I27" s="113" t="s">
        <v>98</v>
      </c>
      <c r="J27" s="101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0"/>
      <c r="X27" s="146"/>
      <c r="Y27" s="104"/>
      <c r="Z27" s="105"/>
      <c r="AA27" s="106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</row>
    <row r="28" customFormat="false" ht="15.95" hidden="false" customHeight="true" outlineLevel="0" collapsed="false">
      <c r="B28" s="137"/>
      <c r="C28" s="138"/>
      <c r="D28" s="97"/>
      <c r="E28" s="98"/>
      <c r="F28" s="99"/>
      <c r="G28" s="150"/>
      <c r="H28" s="101"/>
      <c r="I28" s="100"/>
      <c r="J28" s="113" t="s">
        <v>12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48" t="s">
        <v>34</v>
      </c>
      <c r="Y28" s="104"/>
      <c r="Z28" s="105"/>
      <c r="AA28" s="106"/>
      <c r="AB28" s="51"/>
      <c r="AC28" s="51"/>
      <c r="AD28" s="51"/>
      <c r="AE28" s="51"/>
      <c r="AF28" s="51"/>
      <c r="AG28" s="51"/>
      <c r="AH28" s="125" t="s">
        <v>99</v>
      </c>
      <c r="AI28" s="125" t="s">
        <v>100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</row>
    <row r="29" customFormat="false" ht="15.95" hidden="false" customHeight="true" outlineLevel="0" collapsed="false">
      <c r="B29" s="151"/>
      <c r="C29" s="138"/>
      <c r="D29" s="97"/>
      <c r="E29" s="98"/>
      <c r="F29" s="75" t="s">
        <v>101</v>
      </c>
      <c r="G29" s="76" t="s">
        <v>102</v>
      </c>
      <c r="H29" s="78"/>
      <c r="I29" s="76"/>
      <c r="J29" s="78"/>
      <c r="K29" s="139"/>
      <c r="L29" s="139"/>
      <c r="M29" s="139"/>
      <c r="N29" s="152" t="s">
        <v>12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4" t="s">
        <v>34</v>
      </c>
      <c r="Y29" s="82" t="s">
        <v>9</v>
      </c>
      <c r="Z29" s="83" t="s">
        <v>41</v>
      </c>
      <c r="AA29" s="84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N29" s="94"/>
      <c r="DO29" s="91" t="s">
        <v>103</v>
      </c>
      <c r="DP29" s="92" t="s">
        <v>104</v>
      </c>
      <c r="DQ29" s="92" t="s">
        <v>105</v>
      </c>
      <c r="DR29" s="92" t="s">
        <v>106</v>
      </c>
      <c r="DS29" s="93"/>
      <c r="DT29" s="117"/>
    </row>
    <row r="30" customFormat="false" ht="15.95" hidden="false" customHeight="true" outlineLevel="0" collapsed="false">
      <c r="B30" s="151"/>
      <c r="C30" s="138"/>
      <c r="D30" s="97"/>
      <c r="E30" s="98"/>
      <c r="F30" s="99"/>
      <c r="G30" s="100"/>
      <c r="H30" s="113" t="s">
        <v>107</v>
      </c>
      <c r="I30" s="100"/>
      <c r="J30" s="101"/>
      <c r="K30" s="102"/>
      <c r="L30" s="102"/>
      <c r="M30" s="155" t="s">
        <v>12</v>
      </c>
      <c r="N30" s="114"/>
      <c r="O30" s="114"/>
      <c r="P30" s="114"/>
      <c r="Q30" s="114"/>
      <c r="R30" s="114"/>
      <c r="S30" s="114"/>
      <c r="T30" s="114"/>
      <c r="U30" s="102"/>
      <c r="V30" s="100"/>
      <c r="W30" s="156" t="s">
        <v>108</v>
      </c>
      <c r="X30" s="148" t="s">
        <v>34</v>
      </c>
      <c r="Y30" s="104"/>
      <c r="Z30" s="105"/>
      <c r="AA30" s="106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N30" s="94"/>
      <c r="DO30" s="91" t="s">
        <v>109</v>
      </c>
      <c r="DP30" s="92" t="s">
        <v>110</v>
      </c>
      <c r="DQ30" s="92" t="s">
        <v>111</v>
      </c>
      <c r="DR30" s="92" t="s">
        <v>112</v>
      </c>
      <c r="DS30" s="93"/>
      <c r="DT30" s="117"/>
    </row>
    <row r="31" customFormat="false" ht="15.95" hidden="false" customHeight="true" outlineLevel="0" collapsed="false">
      <c r="B31" s="151"/>
      <c r="C31" s="157"/>
      <c r="D31" s="97"/>
      <c r="E31" s="98"/>
      <c r="F31" s="99"/>
      <c r="G31" s="100" t="s">
        <v>113</v>
      </c>
      <c r="H31" s="101"/>
      <c r="I31" s="100"/>
      <c r="J31" s="101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46"/>
      <c r="Y31" s="104"/>
      <c r="Z31" s="105"/>
      <c r="AA31" s="106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N31" s="94"/>
      <c r="DO31" s="136" t="s">
        <v>78</v>
      </c>
      <c r="DP31" s="95" t="s">
        <v>114</v>
      </c>
      <c r="DQ31" s="109"/>
      <c r="DR31" s="110"/>
      <c r="DS31" s="117"/>
      <c r="DT31" s="117"/>
    </row>
    <row r="32" customFormat="false" ht="15.95" hidden="false" customHeight="true" outlineLevel="0" collapsed="false">
      <c r="B32" s="151"/>
      <c r="C32" s="157"/>
      <c r="D32" s="97"/>
      <c r="E32" s="98"/>
      <c r="F32" s="99"/>
      <c r="G32" s="101"/>
      <c r="H32" s="123" t="s">
        <v>9</v>
      </c>
      <c r="I32" s="101" t="s">
        <v>115</v>
      </c>
      <c r="J32" s="101"/>
      <c r="K32" s="102"/>
      <c r="L32" s="123" t="s">
        <v>9</v>
      </c>
      <c r="M32" s="158" t="s">
        <v>116</v>
      </c>
      <c r="N32" s="102"/>
      <c r="O32" s="102"/>
      <c r="P32" s="123" t="s">
        <v>9</v>
      </c>
      <c r="Q32" s="158" t="s">
        <v>117</v>
      </c>
      <c r="R32" s="102"/>
      <c r="S32" s="102"/>
      <c r="T32" s="102"/>
      <c r="U32" s="102"/>
      <c r="V32" s="102"/>
      <c r="W32" s="102"/>
      <c r="X32" s="103"/>
      <c r="Y32" s="104"/>
      <c r="Z32" s="105"/>
      <c r="AA32" s="106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N32" s="94"/>
      <c r="DO32" s="91" t="s">
        <v>103</v>
      </c>
      <c r="DP32" s="92" t="s">
        <v>104</v>
      </c>
      <c r="DQ32" s="92" t="s">
        <v>105</v>
      </c>
      <c r="DR32" s="92" t="s">
        <v>106</v>
      </c>
      <c r="DS32" s="93"/>
      <c r="DT32" s="117"/>
    </row>
    <row r="33" customFormat="false" ht="15.95" hidden="false" customHeight="true" outlineLevel="0" collapsed="false">
      <c r="B33" s="151"/>
      <c r="C33" s="157"/>
      <c r="D33" s="97"/>
      <c r="E33" s="98"/>
      <c r="F33" s="99"/>
      <c r="G33" s="101"/>
      <c r="H33" s="123" t="s">
        <v>9</v>
      </c>
      <c r="I33" s="113" t="s">
        <v>118</v>
      </c>
      <c r="J33" s="101"/>
      <c r="K33" s="102"/>
      <c r="L33" s="102"/>
      <c r="M33" s="102"/>
      <c r="N33" s="102"/>
      <c r="O33" s="102"/>
      <c r="P33" s="123" t="s">
        <v>9</v>
      </c>
      <c r="Q33" s="143" t="s">
        <v>119</v>
      </c>
      <c r="R33" s="114"/>
      <c r="S33" s="114"/>
      <c r="T33" s="114"/>
      <c r="U33" s="114"/>
      <c r="V33" s="114"/>
      <c r="W33" s="114"/>
      <c r="X33" s="103" t="s">
        <v>120</v>
      </c>
      <c r="Y33" s="104"/>
      <c r="Z33" s="105"/>
      <c r="AA33" s="106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N33" s="94"/>
      <c r="DO33" s="91" t="s">
        <v>109</v>
      </c>
      <c r="DP33" s="92" t="s">
        <v>110</v>
      </c>
      <c r="DQ33" s="92" t="s">
        <v>111</v>
      </c>
      <c r="DR33" s="92" t="s">
        <v>112</v>
      </c>
      <c r="DS33" s="93"/>
      <c r="DT33" s="117"/>
    </row>
    <row r="34" customFormat="false" ht="15.95" hidden="false" customHeight="true" outlineLevel="0" collapsed="false">
      <c r="B34" s="151"/>
      <c r="C34" s="157"/>
      <c r="D34" s="97"/>
      <c r="E34" s="98"/>
      <c r="F34" s="99"/>
      <c r="G34" s="113" t="s">
        <v>121</v>
      </c>
      <c r="H34" s="101"/>
      <c r="I34" s="101"/>
      <c r="J34" s="101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3"/>
      <c r="Y34" s="104"/>
      <c r="Z34" s="105"/>
      <c r="AA34" s="106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N34" s="94"/>
      <c r="DO34" s="136" t="s">
        <v>78</v>
      </c>
      <c r="DP34" s="95" t="s">
        <v>114</v>
      </c>
      <c r="DQ34" s="109"/>
      <c r="DR34" s="110"/>
      <c r="DS34" s="117"/>
      <c r="DT34" s="117"/>
    </row>
    <row r="35" customFormat="false" ht="15.95" hidden="false" customHeight="true" outlineLevel="0" collapsed="false">
      <c r="B35" s="151"/>
      <c r="C35" s="157"/>
      <c r="D35" s="97"/>
      <c r="E35" s="98"/>
      <c r="F35" s="126"/>
      <c r="G35" s="128"/>
      <c r="H35" s="131" t="s">
        <v>9</v>
      </c>
      <c r="I35" s="159" t="s">
        <v>122</v>
      </c>
      <c r="J35" s="159"/>
      <c r="K35" s="160"/>
      <c r="L35" s="131" t="s">
        <v>9</v>
      </c>
      <c r="M35" s="159" t="s">
        <v>123</v>
      </c>
      <c r="N35" s="160"/>
      <c r="O35" s="160"/>
      <c r="P35" s="131" t="s">
        <v>9</v>
      </c>
      <c r="Q35" s="159" t="s">
        <v>124</v>
      </c>
      <c r="R35" s="160"/>
      <c r="S35" s="160"/>
      <c r="T35" s="131" t="s">
        <v>9</v>
      </c>
      <c r="U35" s="159" t="s">
        <v>119</v>
      </c>
      <c r="V35" s="161"/>
      <c r="W35" s="161"/>
      <c r="X35" s="132" t="s">
        <v>120</v>
      </c>
      <c r="Y35" s="133"/>
      <c r="Z35" s="134"/>
      <c r="AA35" s="135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N35" s="94"/>
      <c r="DO35" s="91" t="s">
        <v>103</v>
      </c>
      <c r="DP35" s="92" t="s">
        <v>104</v>
      </c>
      <c r="DQ35" s="92" t="s">
        <v>105</v>
      </c>
      <c r="DR35" s="92" t="s">
        <v>106</v>
      </c>
    </row>
    <row r="36" customFormat="false" ht="15.95" hidden="false" customHeight="true" outlineLevel="0" collapsed="false">
      <c r="B36" s="162"/>
      <c r="C36" s="163"/>
      <c r="D36" s="61"/>
      <c r="E36" s="62"/>
      <c r="F36" s="164" t="s">
        <v>55</v>
      </c>
      <c r="G36" s="165"/>
      <c r="H36" s="166" t="s">
        <v>9</v>
      </c>
      <c r="I36" s="50" t="s">
        <v>125</v>
      </c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8"/>
      <c r="Y36" s="54" t="s">
        <v>9</v>
      </c>
      <c r="Z36" s="169" t="s">
        <v>31</v>
      </c>
      <c r="AA36" s="170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N36" s="94"/>
      <c r="DO36" s="91" t="s">
        <v>109</v>
      </c>
      <c r="DP36" s="92" t="s">
        <v>110</v>
      </c>
      <c r="DQ36" s="92" t="s">
        <v>111</v>
      </c>
      <c r="DR36" s="92" t="s">
        <v>112</v>
      </c>
    </row>
    <row r="37" customFormat="false" ht="15.95" hidden="false" customHeight="true" outlineLevel="0" collapsed="false">
      <c r="B37" s="162"/>
      <c r="C37" s="163"/>
      <c r="D37" s="171"/>
      <c r="E37" s="172"/>
      <c r="F37" s="173"/>
      <c r="G37" s="174"/>
      <c r="H37" s="57"/>
      <c r="I37" s="175" t="s">
        <v>55</v>
      </c>
      <c r="J37" s="57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7"/>
      <c r="Y37" s="54" t="s">
        <v>9</v>
      </c>
      <c r="Z37" s="169" t="s">
        <v>126</v>
      </c>
      <c r="AA37" s="170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N37" s="94"/>
      <c r="DO37" s="136" t="s">
        <v>78</v>
      </c>
      <c r="DP37" s="95" t="s">
        <v>114</v>
      </c>
      <c r="DQ37" s="109"/>
      <c r="DR37" s="110"/>
    </row>
    <row r="38" customFormat="false" ht="15.95" hidden="false" customHeight="true" outlineLevel="0" collapsed="false">
      <c r="B38" s="162"/>
      <c r="C38" s="163"/>
      <c r="D38" s="171"/>
      <c r="E38" s="172"/>
      <c r="F38" s="178" t="s">
        <v>127</v>
      </c>
      <c r="G38" s="174"/>
      <c r="H38" s="57"/>
      <c r="I38" s="57"/>
      <c r="J38" s="57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7"/>
      <c r="Y38" s="54" t="s">
        <v>9</v>
      </c>
      <c r="Z38" s="179" t="s">
        <v>128</v>
      </c>
      <c r="AA38" s="170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N38" s="94"/>
      <c r="DO38" s="91" t="s">
        <v>129</v>
      </c>
      <c r="DP38" s="92" t="s">
        <v>130</v>
      </c>
      <c r="DQ38" s="180" t="s">
        <v>131</v>
      </c>
      <c r="DR38" s="180" t="s">
        <v>132</v>
      </c>
      <c r="DS38" s="93"/>
      <c r="DT38" s="117"/>
    </row>
    <row r="39" customFormat="false" ht="15.95" hidden="false" customHeight="true" outlineLevel="0" collapsed="false">
      <c r="B39" s="162"/>
      <c r="C39" s="163"/>
      <c r="D39" s="171"/>
      <c r="E39" s="172"/>
      <c r="F39" s="178"/>
      <c r="G39" s="174"/>
      <c r="H39" s="176"/>
      <c r="I39" s="50" t="s">
        <v>133</v>
      </c>
      <c r="J39" s="50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7"/>
      <c r="Y39" s="54" t="s">
        <v>9</v>
      </c>
      <c r="Z39" s="179" t="s">
        <v>134</v>
      </c>
      <c r="AA39" s="56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N39" s="94"/>
      <c r="DO39" s="91" t="s">
        <v>135</v>
      </c>
      <c r="DP39" s="116" t="s">
        <v>136</v>
      </c>
      <c r="DQ39" s="109"/>
      <c r="DR39" s="110"/>
      <c r="DS39" s="117"/>
      <c r="DT39" s="117"/>
    </row>
    <row r="40" customFormat="false" ht="15.95" hidden="false" customHeight="true" outlineLevel="0" collapsed="false">
      <c r="B40" s="162"/>
      <c r="C40" s="163"/>
      <c r="D40" s="171"/>
      <c r="E40" s="172"/>
      <c r="F40" s="178"/>
      <c r="G40" s="57"/>
      <c r="H40" s="176"/>
      <c r="I40" s="181"/>
      <c r="J40" s="49" t="s">
        <v>9</v>
      </c>
      <c r="K40" s="175" t="s">
        <v>137</v>
      </c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2"/>
      <c r="Y40" s="54"/>
      <c r="Z40" s="169"/>
      <c r="AA40" s="17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N40" s="94"/>
      <c r="DO40" s="91" t="s">
        <v>111</v>
      </c>
      <c r="DP40" s="93"/>
      <c r="DQ40" s="117"/>
      <c r="DR40" s="117"/>
      <c r="DS40" s="117"/>
      <c r="DT40" s="117"/>
    </row>
    <row r="41" customFormat="false" ht="15.95" hidden="false" customHeight="true" outlineLevel="0" collapsed="false">
      <c r="B41" s="162"/>
      <c r="C41" s="163"/>
      <c r="D41" s="171"/>
      <c r="E41" s="172"/>
      <c r="F41" s="178"/>
      <c r="G41" s="174"/>
      <c r="H41" s="176"/>
      <c r="I41" s="57"/>
      <c r="J41" s="49" t="s">
        <v>9</v>
      </c>
      <c r="K41" s="175" t="s">
        <v>138</v>
      </c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4"/>
      <c r="Z41" s="183"/>
      <c r="AA41" s="170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N41" s="94"/>
      <c r="DO41" s="136" t="s">
        <v>78</v>
      </c>
      <c r="DP41" s="93"/>
      <c r="DQ41" s="117"/>
      <c r="DR41" s="117"/>
      <c r="DS41" s="117"/>
      <c r="DT41" s="117"/>
    </row>
    <row r="42" customFormat="false" ht="15.95" hidden="false" customHeight="true" outlineLevel="0" collapsed="false">
      <c r="B42" s="162"/>
      <c r="C42" s="163"/>
      <c r="D42" s="171"/>
      <c r="E42" s="172"/>
      <c r="F42" s="178"/>
      <c r="G42" s="174"/>
      <c r="H42" s="176"/>
      <c r="I42" s="57"/>
      <c r="J42" s="57"/>
      <c r="K42" s="57"/>
      <c r="L42" s="57"/>
      <c r="M42" s="175" t="s">
        <v>139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4"/>
      <c r="Z42" s="183"/>
      <c r="AA42" s="170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</row>
    <row r="43" customFormat="false" ht="15.95" hidden="false" customHeight="true" outlineLevel="0" collapsed="false">
      <c r="B43" s="162"/>
      <c r="C43" s="163"/>
      <c r="D43" s="171"/>
      <c r="E43" s="172"/>
      <c r="F43" s="178"/>
      <c r="G43" s="174"/>
      <c r="H43" s="176"/>
      <c r="I43" s="184"/>
      <c r="J43" s="49" t="s">
        <v>9</v>
      </c>
      <c r="K43" s="185" t="s">
        <v>140</v>
      </c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54"/>
      <c r="Z43" s="183"/>
      <c r="AA43" s="17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</row>
    <row r="44" customFormat="false" ht="15.95" hidden="false" customHeight="true" outlineLevel="0" collapsed="false">
      <c r="B44" s="162"/>
      <c r="C44" s="163"/>
      <c r="D44" s="171"/>
      <c r="E44" s="172"/>
      <c r="F44" s="178"/>
      <c r="G44" s="174"/>
      <c r="H44" s="176"/>
      <c r="I44" s="57"/>
      <c r="J44" s="57"/>
      <c r="K44" s="50"/>
      <c r="L44" s="176"/>
      <c r="M44" s="50" t="s">
        <v>139</v>
      </c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7"/>
      <c r="Y44" s="54"/>
      <c r="Z44" s="183"/>
      <c r="AA44" s="170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</row>
    <row r="45" customFormat="false" ht="15.95" hidden="false" customHeight="true" outlineLevel="0" collapsed="false">
      <c r="B45" s="162"/>
      <c r="C45" s="163"/>
      <c r="D45" s="171"/>
      <c r="E45" s="172"/>
      <c r="F45" s="178"/>
      <c r="G45" s="174"/>
      <c r="H45" s="176"/>
      <c r="I45" s="57"/>
      <c r="J45" s="57"/>
      <c r="K45" s="50"/>
      <c r="L45" s="176"/>
      <c r="M45" s="50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7"/>
      <c r="Y45" s="54"/>
      <c r="Z45" s="183"/>
      <c r="AA45" s="170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N45" s="122"/>
      <c r="DO45" s="91" t="s">
        <v>141</v>
      </c>
      <c r="DP45" s="92" t="s">
        <v>142</v>
      </c>
      <c r="DQ45" s="92" t="s">
        <v>143</v>
      </c>
      <c r="DR45" s="92" t="s">
        <v>144</v>
      </c>
      <c r="DS45" s="92" t="s">
        <v>145</v>
      </c>
      <c r="DT45" s="92" t="s">
        <v>146</v>
      </c>
      <c r="DU45" s="92" t="s">
        <v>147</v>
      </c>
      <c r="DV45" s="92" t="s">
        <v>148</v>
      </c>
      <c r="DW45" s="92" t="s">
        <v>149</v>
      </c>
      <c r="DX45" s="92" t="s">
        <v>150</v>
      </c>
      <c r="DY45" s="92" t="s">
        <v>151</v>
      </c>
      <c r="DZ45" s="116" t="s">
        <v>152</v>
      </c>
    </row>
    <row r="46" customFormat="false" ht="15.95" hidden="false" customHeight="true" outlineLevel="0" collapsed="false">
      <c r="B46" s="162"/>
      <c r="C46" s="163"/>
      <c r="D46" s="171"/>
      <c r="E46" s="172"/>
      <c r="F46" s="178"/>
      <c r="G46" s="174"/>
      <c r="H46" s="176"/>
      <c r="I46" s="50" t="s">
        <v>153</v>
      </c>
      <c r="J46" s="57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7"/>
      <c r="Y46" s="54"/>
      <c r="Z46" s="169"/>
      <c r="AA46" s="170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N46" s="122"/>
      <c r="DO46" s="91" t="s">
        <v>141</v>
      </c>
      <c r="DP46" s="92" t="s">
        <v>142</v>
      </c>
      <c r="DQ46" s="92" t="s">
        <v>143</v>
      </c>
      <c r="DR46" s="92" t="s">
        <v>144</v>
      </c>
      <c r="DS46" s="92" t="s">
        <v>145</v>
      </c>
      <c r="DT46" s="92" t="s">
        <v>146</v>
      </c>
      <c r="DU46" s="92" t="s">
        <v>147</v>
      </c>
      <c r="DV46" s="92" t="s">
        <v>148</v>
      </c>
      <c r="DW46" s="92" t="s">
        <v>149</v>
      </c>
      <c r="DX46" s="92" t="s">
        <v>150</v>
      </c>
      <c r="DY46" s="92" t="s">
        <v>151</v>
      </c>
      <c r="DZ46" s="116" t="s">
        <v>152</v>
      </c>
    </row>
    <row r="47" customFormat="false" ht="15.95" hidden="false" customHeight="true" outlineLevel="0" collapsed="false">
      <c r="B47" s="162"/>
      <c r="C47" s="163"/>
      <c r="D47" s="171"/>
      <c r="E47" s="172"/>
      <c r="F47" s="178"/>
      <c r="G47" s="174"/>
      <c r="H47" s="176"/>
      <c r="I47" s="50"/>
      <c r="J47" s="49" t="s">
        <v>9</v>
      </c>
      <c r="K47" s="50" t="s">
        <v>154</v>
      </c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7"/>
      <c r="Y47" s="54"/>
      <c r="Z47" s="169"/>
      <c r="AA47" s="170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N47" s="122"/>
      <c r="DO47" s="91" t="s">
        <v>141</v>
      </c>
      <c r="DP47" s="92" t="s">
        <v>142</v>
      </c>
      <c r="DQ47" s="92" t="s">
        <v>143</v>
      </c>
      <c r="DR47" s="92" t="s">
        <v>144</v>
      </c>
      <c r="DS47" s="92" t="s">
        <v>145</v>
      </c>
      <c r="DT47" s="92" t="s">
        <v>146</v>
      </c>
      <c r="DU47" s="92" t="s">
        <v>147</v>
      </c>
      <c r="DV47" s="92" t="s">
        <v>148</v>
      </c>
      <c r="DW47" s="92" t="s">
        <v>149</v>
      </c>
      <c r="DX47" s="92" t="s">
        <v>150</v>
      </c>
      <c r="DY47" s="92" t="s">
        <v>151</v>
      </c>
      <c r="DZ47" s="116" t="s">
        <v>152</v>
      </c>
    </row>
    <row r="48" customFormat="false" ht="15.95" hidden="false" customHeight="true" outlineLevel="0" collapsed="false">
      <c r="B48" s="162"/>
      <c r="C48" s="163"/>
      <c r="D48" s="171"/>
      <c r="E48" s="172"/>
      <c r="F48" s="178"/>
      <c r="G48" s="174"/>
      <c r="H48" s="176"/>
      <c r="I48" s="50"/>
      <c r="J48" s="49" t="s">
        <v>9</v>
      </c>
      <c r="K48" s="50" t="s">
        <v>155</v>
      </c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7"/>
      <c r="Y48" s="54"/>
      <c r="Z48" s="183"/>
      <c r="AA48" s="170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N48" s="122"/>
      <c r="DO48" s="91" t="s">
        <v>141</v>
      </c>
      <c r="DP48" s="92" t="s">
        <v>142</v>
      </c>
      <c r="DQ48" s="92" t="s">
        <v>143</v>
      </c>
      <c r="DR48" s="92" t="s">
        <v>144</v>
      </c>
      <c r="DS48" s="92" t="s">
        <v>145</v>
      </c>
      <c r="DT48" s="92" t="s">
        <v>146</v>
      </c>
      <c r="DU48" s="92" t="s">
        <v>147</v>
      </c>
      <c r="DV48" s="92" t="s">
        <v>148</v>
      </c>
      <c r="DW48" s="92" t="s">
        <v>149</v>
      </c>
      <c r="DX48" s="92" t="s">
        <v>150</v>
      </c>
      <c r="DY48" s="92" t="s">
        <v>151</v>
      </c>
      <c r="DZ48" s="116" t="s">
        <v>152</v>
      </c>
    </row>
    <row r="49" customFormat="false" ht="15.95" hidden="false" customHeight="true" outlineLevel="0" collapsed="false">
      <c r="B49" s="162"/>
      <c r="C49" s="163"/>
      <c r="D49" s="186"/>
      <c r="E49" s="187"/>
      <c r="F49" s="188"/>
      <c r="G49" s="189"/>
      <c r="H49" s="190"/>
      <c r="I49" s="191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2"/>
      <c r="Y49" s="72"/>
      <c r="Z49" s="193"/>
      <c r="AA49" s="194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N49" s="122"/>
      <c r="DO49" s="91" t="s">
        <v>141</v>
      </c>
      <c r="DP49" s="92" t="s">
        <v>142</v>
      </c>
      <c r="DQ49" s="92" t="s">
        <v>143</v>
      </c>
      <c r="DR49" s="92" t="s">
        <v>144</v>
      </c>
      <c r="DS49" s="92" t="s">
        <v>145</v>
      </c>
      <c r="DT49" s="92" t="s">
        <v>146</v>
      </c>
      <c r="DU49" s="92" t="s">
        <v>147</v>
      </c>
      <c r="DV49" s="92" t="s">
        <v>148</v>
      </c>
      <c r="DW49" s="92" t="s">
        <v>149</v>
      </c>
      <c r="DX49" s="92" t="s">
        <v>150</v>
      </c>
      <c r="DY49" s="92" t="s">
        <v>151</v>
      </c>
      <c r="DZ49" s="116" t="s">
        <v>152</v>
      </c>
    </row>
    <row r="50" customFormat="false" ht="15.95" hidden="false" customHeight="true" outlineLevel="0" collapsed="false">
      <c r="B50" s="195"/>
      <c r="C50" s="196"/>
      <c r="D50" s="197" t="s">
        <v>156</v>
      </c>
      <c r="E50" s="197"/>
      <c r="F50" s="198"/>
      <c r="G50" s="199" t="s">
        <v>38</v>
      </c>
      <c r="H50" s="200" t="s">
        <v>157</v>
      </c>
      <c r="I50" s="201"/>
      <c r="J50" s="201"/>
      <c r="K50" s="202"/>
      <c r="L50" s="202"/>
      <c r="M50" s="202"/>
      <c r="N50" s="202"/>
      <c r="O50" s="202"/>
      <c r="P50" s="203"/>
      <c r="Q50" s="203"/>
      <c r="R50" s="203"/>
      <c r="S50" s="203"/>
      <c r="T50" s="204"/>
      <c r="U50" s="204"/>
      <c r="V50" s="204"/>
      <c r="W50" s="204"/>
      <c r="X50" s="204"/>
      <c r="Y50" s="54" t="s">
        <v>9</v>
      </c>
      <c r="Z50" s="169" t="s">
        <v>158</v>
      </c>
      <c r="AA50" s="205"/>
    </row>
    <row r="51" customFormat="false" ht="15.95" hidden="false" customHeight="true" outlineLevel="0" collapsed="false">
      <c r="B51" s="195"/>
      <c r="C51" s="196"/>
      <c r="D51" s="197"/>
      <c r="E51" s="197"/>
      <c r="F51" s="206"/>
      <c r="G51" s="207"/>
      <c r="H51" s="208" t="s">
        <v>12</v>
      </c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10" t="s">
        <v>34</v>
      </c>
      <c r="Y51" s="104"/>
      <c r="Z51" s="105"/>
      <c r="AA51" s="211"/>
    </row>
    <row r="52" customFormat="false" ht="15.95" hidden="false" customHeight="true" outlineLevel="0" collapsed="false">
      <c r="B52" s="212"/>
      <c r="C52" s="213"/>
      <c r="D52" s="214"/>
      <c r="E52" s="215"/>
      <c r="F52" s="216"/>
      <c r="G52" s="217"/>
      <c r="H52" s="218"/>
      <c r="I52" s="219"/>
      <c r="J52" s="219"/>
      <c r="K52" s="220"/>
      <c r="L52" s="220"/>
      <c r="M52" s="220"/>
      <c r="N52" s="220"/>
      <c r="O52" s="220"/>
      <c r="P52" s="221"/>
      <c r="Q52" s="221"/>
      <c r="R52" s="221"/>
      <c r="S52" s="221"/>
      <c r="T52" s="222"/>
      <c r="U52" s="222"/>
      <c r="V52" s="222"/>
      <c r="W52" s="222"/>
      <c r="X52" s="222"/>
      <c r="Y52" s="223"/>
      <c r="Z52" s="224"/>
      <c r="AA52" s="225"/>
    </row>
  </sheetData>
  <sheetProtection sheet="true" formatCells="false" selectLockedCells="true"/>
  <mergeCells count="33">
    <mergeCell ref="L2:Q2"/>
    <mergeCell ref="R2:W2"/>
    <mergeCell ref="X2:Z2"/>
    <mergeCell ref="L3:AA3"/>
    <mergeCell ref="D5:AA5"/>
    <mergeCell ref="B8:C9"/>
    <mergeCell ref="D8:E9"/>
    <mergeCell ref="F8:Z8"/>
    <mergeCell ref="G9:X9"/>
    <mergeCell ref="Y9:Z9"/>
    <mergeCell ref="D10:E10"/>
    <mergeCell ref="F10:F13"/>
    <mergeCell ref="O10:W10"/>
    <mergeCell ref="K12:V12"/>
    <mergeCell ref="D14:E14"/>
    <mergeCell ref="L14:V14"/>
    <mergeCell ref="DM14:DM15"/>
    <mergeCell ref="L16:V16"/>
    <mergeCell ref="DM16:DM17"/>
    <mergeCell ref="L17:V17"/>
    <mergeCell ref="L19:V19"/>
    <mergeCell ref="L20:V20"/>
    <mergeCell ref="S25:W25"/>
    <mergeCell ref="N26:P26"/>
    <mergeCell ref="K28:W28"/>
    <mergeCell ref="O29:W29"/>
    <mergeCell ref="N30:T30"/>
    <mergeCell ref="R33:W33"/>
    <mergeCell ref="V35:W35"/>
    <mergeCell ref="F38:F48"/>
    <mergeCell ref="K43:X43"/>
    <mergeCell ref="D50:E51"/>
    <mergeCell ref="I51:W51"/>
  </mergeCells>
  <conditionalFormatting sqref="AA50:AA52">
    <cfRule type="expression" priority="2" aboveAverage="0" equalAverage="0" bottom="0" percent="0" rank="0" text="" dxfId="0">
      <formula>IF($D$10=1,TRUE(),IF($D$10=2,TRUE(),FALSE()))</formula>
    </cfRule>
  </conditionalFormatting>
  <conditionalFormatting sqref="J52 H50:I52 J50 Z50">
    <cfRule type="expression" priority="3" aboveAverage="0" equalAverage="0" bottom="0" percent="0" rank="0" text="" dxfId="1">
      <formula>IF(#REF!=1,TRUE(),FALSE())</formula>
    </cfRule>
  </conditionalFormatting>
  <conditionalFormatting sqref="F50:F52 G51:G52">
    <cfRule type="expression" priority="4" aboveAverage="0" equalAverage="0" bottom="0" percent="0" rank="0" text="" dxfId="2">
      <formula>IF(#REF!=1,TRUE(),FALSE())</formula>
    </cfRule>
  </conditionalFormatting>
  <conditionalFormatting sqref="AB21:DL25">
    <cfRule type="expression" priority="5" aboveAverage="0" equalAverage="0" bottom="0" percent="0" rank="0" text="" dxfId="3">
      <formula>IF($D$10=1,IF($D$12=1,TRUE(),FALSE()),FALSE())</formula>
    </cfRule>
  </conditionalFormatting>
  <dataValidations count="13">
    <dataValidation allowBlank="true" errorStyle="stop" operator="between" showDropDown="false" showErrorMessage="true" showInputMessage="false" sqref="Y12:Y13 Y21:Y28 Y36:Y50" type="list">
      <formula1>"■,□"</formula1>
      <formula2>0</formula2>
    </dataValidation>
    <dataValidation allowBlank="true" errorStyle="stop" operator="between" showDropDown="false" showErrorMessage="false" showInputMessage="false" sqref="Y10:Y11" type="list">
      <formula1>"■,□"</formula1>
      <formula2>0</formula2>
    </dataValidation>
    <dataValidation allowBlank="false" errorStyle="stop" operator="between" showDropDown="false" showErrorMessage="true" showInputMessage="false" sqref="B12:B13 Y14:Y17 B16 Y18:Y20 Y51:Y52" type="list">
      <formula1>"　,■,□"</formula1>
      <formula2>0</formula2>
    </dataValidation>
    <dataValidation allowBlank="true" errorStyle="stop" operator="between" showDropDown="false" showErrorMessage="true" showInputMessage="false" sqref="M15:M18" type="list">
      <formula1>$AE$14:$AG$14</formula1>
      <formula2>0</formula2>
    </dataValidation>
    <dataValidation allowBlank="false" errorStyle="stop" operator="between" showDropDown="false" showErrorMessage="true" showInputMessage="false" sqref="H20:H22 H25:H26 H28" type="none">
      <formula1>0</formula1>
      <formula2>0</formula2>
    </dataValidation>
    <dataValidation allowBlank="true" errorStyle="stop" operator="between" showDropDown="false" showErrorMessage="false" showInputMessage="false" sqref="L14:V14" type="list">
      <formula1>$AG$14:$AJ$14</formula1>
      <formula2>0</formula2>
    </dataValidation>
    <dataValidation allowBlank="true" errorStyle="stop" operator="between" showDropDown="false" showErrorMessage="true" showInputMessage="false" sqref="L19:V19" type="list">
      <formula1>$AG$19:$AM$19</formula1>
      <formula2>0</formula2>
    </dataValidation>
    <dataValidation allowBlank="true" errorStyle="stop" operator="between" showDropDown="false" showErrorMessage="true" showInputMessage="false" sqref="L20:V20" type="list">
      <formula1>$AG$20:$AM$20</formula1>
      <formula2>0</formula2>
    </dataValidation>
    <dataValidation allowBlank="true" errorStyle="stop" operator="between" showDropDown="false" showErrorMessage="true" showInputMessage="false" sqref="S25:W25" type="list">
      <formula1>"1.00,1.25,1.5"</formula1>
      <formula2>0</formula2>
    </dataValidation>
    <dataValidation allowBlank="true" errorStyle="stop" operator="between" showDropDown="false" showErrorMessage="true" showInputMessage="false" sqref="N26:P26" type="list">
      <formula1>"1.0,1.25,1.5"</formula1>
      <formula2>0</formula2>
    </dataValidation>
    <dataValidation allowBlank="true" errorStyle="stop" operator="between" showDropDown="false" showErrorMessage="true" showInputMessage="false" sqref="K28:W28" type="list">
      <formula1>$AG$28:$AI$28</formula1>
      <formula2>0</formula2>
    </dataValidation>
    <dataValidation allowBlank="true" errorStyle="stop" operator="between" showDropDown="false" showErrorMessage="true" showInputMessage="false" sqref="E6 H6 O6 U6 H32:H33 L32 P32:P33 H35:H36 L35 P35 T35 J40:J41 J43 J47:J48" type="list">
      <formula1>"□,■"</formula1>
      <formula2>0</formula2>
    </dataValidation>
    <dataValidation allowBlank="false" errorStyle="stop" operator="between" showDropDown="false" showErrorMessage="true" showInputMessage="false" sqref="G10:G12 H23:H24 H2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24-2 （Ver.20170106）&amp;R&amp;9Copyright 2014-2017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9:42Z</dcterms:created>
  <dc:creator/>
  <dc:description/>
  <dc:language>en-US</dc:language>
  <cp:lastModifiedBy/>
  <cp:lastPrinted>2012-08-16T01:26:27Z</cp:lastPrinted>
  <dcterms:modified xsi:type="dcterms:W3CDTF">2017-01-05T08:06:07Z</dcterms:modified>
  <cp:revision>0</cp:revision>
  <dc:subject/>
  <dc:title>設計内容説明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488390</vt:r8>
  </property>
  <property fmtid="{D5CDD505-2E9C-101B-9397-08002B2CF9AE}" pid="3" name="_PreviousAdHocReviewCycleID">
    <vt:r8>-1823508764</vt:r8>
  </property>
  <property fmtid="{D5CDD505-2E9C-101B-9397-08002B2CF9AE}" pid="4" name="_ReviewingToolsShownOnce">
    <vt:lpwstr/>
  </property>
</Properties>
</file>