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震（軸組）" sheetId="1" state="visible" r:id="rId2"/>
    <sheet name="耐震（枠組）" sheetId="2" state="visible" r:id="rId3"/>
    <sheet name="耐震（免震）" sheetId="3" state="visible" r:id="rId4"/>
  </sheets>
  <externalReferences>
    <externalReference r:id="rId5"/>
    <externalReference r:id="rId6"/>
  </externalReferences>
  <definedNames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'[2]'!$I$3:$I$11</definedName>
    <definedName function="false" hidden="false" name="地域区分" vbProcedure="false">'[2]'!$B$19:$B$27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種類" vbProcedure="false">[1]MAST!$C$3:$AA$27</definedName>
    <definedName function="false" hidden="false" name="窓" vbProcedure="false">'[2]'!$G$3:$G$23</definedName>
    <definedName function="false" hidden="false" name="等級" vbProcedure="false">'[2]'!$B$13:$B$16</definedName>
    <definedName function="false" hidden="false" name="部位" vbProcedure="false">'[2]'!$B$3:$B$9</definedName>
    <definedName function="false" hidden="false" name="開口部Ｕ値" vbProcedure="false">[1]MAST!$B$58:$B$63</definedName>
    <definedName function="false" hidden="false" localSheetId="0" name="種類" vbProcedure="false">[1]MAST!$C$3:$AA$27</definedName>
    <definedName function="false" hidden="false" localSheetId="2" name="種類" vbProcedure="false">[1]MAST!$C$3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1">
  <si>
    <t xml:space="preserve">現金取得者向け新築対象住宅証明書発行サービス
設計内容説明書【一戸建ての木造住宅（軸組構法）】</t>
  </si>
  <si>
    <t xml:space="preserve">性能表示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構造の安定に関すること</t>
  </si>
  <si>
    <t xml:space="preserve">1-1</t>
  </si>
  <si>
    <t xml:space="preserve">検証方法</t>
  </si>
  <si>
    <t xml:space="preserve">地震力に関す</t>
  </si>
  <si>
    <t xml:space="preserve">□</t>
  </si>
  <si>
    <t xml:space="preserve">壁量計算（仕様規定）</t>
  </si>
  <si>
    <t xml:space="preserve">注）詳細は各計算書による</t>
  </si>
  <si>
    <t xml:space="preserve">壁量計算書</t>
  </si>
  <si>
    <t xml:space="preserve">耐震等級</t>
  </si>
  <si>
    <t xml:space="preserve">る検証</t>
  </si>
  <si>
    <t xml:space="preserve">許容応力度計算</t>
  </si>
  <si>
    <t xml:space="preserve">構造計算書</t>
  </si>
  <si>
    <t xml:space="preserve">（倒壊等防止）</t>
  </si>
  <si>
    <t xml:space="preserve">限界耐力計算</t>
  </si>
  <si>
    <t xml:space="preserve">その他（</t>
  </si>
  <si>
    <t xml:space="preserve">）</t>
  </si>
  <si>
    <t xml:space="preserve">基礎</t>
  </si>
  <si>
    <t xml:space="preserve">基礎の形式</t>
  </si>
  <si>
    <t xml:space="preserve">布基礎</t>
  </si>
  <si>
    <t xml:space="preserve">べた基礎</t>
  </si>
  <si>
    <t xml:space="preserve">基礎伏図</t>
  </si>
  <si>
    <t xml:space="preserve">寸法及び配筋等の検証方法</t>
  </si>
  <si>
    <t xml:space="preserve">スパン表による</t>
  </si>
  <si>
    <t xml:space="preserve">（種類：</t>
  </si>
  <si>
    <t xml:space="preserve">構造伏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住宅・木材技術センター発行　（新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住宅・木材技術センター発行　（旧）</t>
    </r>
  </si>
  <si>
    <t xml:space="preserve">独自に作成（具体名称を記載ください）</t>
  </si>
  <si>
    <t xml:space="preserve">許容応力度計算による</t>
  </si>
  <si>
    <t xml:space="preserve">基礎詳細図</t>
  </si>
  <si>
    <t xml:space="preserve">矩計図</t>
  </si>
  <si>
    <t xml:space="preserve">横架材</t>
  </si>
  <si>
    <t xml:space="preserve">寸法及び配置等の検証方法</t>
  </si>
  <si>
    <t xml:space="preserve">軸組図</t>
  </si>
  <si>
    <t xml:space="preserve">認定書等を活用する場合</t>
  </si>
  <si>
    <t xml:space="preserve">種別</t>
  </si>
  <si>
    <t xml:space="preserve">型式</t>
  </si>
  <si>
    <t xml:space="preserve">認証</t>
  </si>
  <si>
    <t xml:space="preserve">特認</t>
  </si>
  <si>
    <t xml:space="preserve">認定書</t>
  </si>
  <si>
    <t xml:space="preserve">認定番号</t>
  </si>
  <si>
    <t xml:space="preserve">（</t>
  </si>
  <si>
    <t xml:space="preserve">別添</t>
  </si>
  <si>
    <t xml:space="preserve">現金取得者向け新築対象住宅証明書発行サービス
設計内容説明書【一戸建ての木造住宅（枠組工法）】</t>
  </si>
  <si>
    <t xml:space="preserve">地震力及び</t>
  </si>
  <si>
    <t xml:space="preserve">風圧力に関す</t>
  </si>
  <si>
    <t xml:space="preserve">※詳細は各計算書による</t>
  </si>
  <si>
    <t xml:space="preserve">寸法及び配筋</t>
  </si>
  <si>
    <t xml:space="preserve">建築基準法の規定による</t>
  </si>
  <si>
    <t xml:space="preserve">等の検証方法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）日本ﾂｰﾊﾞｲﾌｫｰ建築協会発行（品確法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）日本ﾂｰﾊﾞｲﾌｫｰ建築協会発行（建築基準法）</t>
    </r>
  </si>
  <si>
    <t xml:space="preserve">独自に作成</t>
  </si>
  <si>
    <t xml:space="preserve">部材断面</t>
  </si>
  <si>
    <t xml:space="preserve">寸法及び配置</t>
  </si>
  <si>
    <t xml:space="preserve">現金取得者向け新築対象住宅証明書発行サービス
設計内容説明書【一戸建ての木造住宅】</t>
  </si>
  <si>
    <t xml:space="preserve">1-3</t>
  </si>
  <si>
    <t xml:space="preserve">構造躯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規定</t>
    </r>
  </si>
  <si>
    <t xml:space="preserve">その他</t>
  </si>
  <si>
    <t xml:space="preserve">計画書</t>
  </si>
  <si>
    <r>
      <rPr>
        <sz val="8"/>
        <color rgb="FFFF0000"/>
        <rFont val="Noto Sans"/>
        <family val="2"/>
      </rPr>
      <t xml:space="preserve">免震建築物でない場合は記載不要です。（自己評価書</t>
    </r>
    <r>
      <rPr>
        <sz val="8"/>
        <color rgb="FFFF0000"/>
        <rFont val="ＭＳ Ｐゴシック"/>
        <family val="3"/>
        <charset val="128"/>
      </rPr>
      <t xml:space="preserve">1-3</t>
    </r>
    <r>
      <rPr>
        <sz val="8"/>
        <color rgb="FFFF0000"/>
        <rFont val="Noto Sans"/>
        <family val="2"/>
      </rPr>
      <t xml:space="preserve">は「その他」を選択してください。）</t>
    </r>
  </si>
  <si>
    <r>
      <rPr>
        <sz val="9"/>
        <rFont val="Noto Sans"/>
        <family val="2"/>
      </rPr>
      <t xml:space="preserve">・同告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配置図</t>
  </si>
  <si>
    <t xml:space="preserve">一号（四号建築物として仕様規定に適合）</t>
  </si>
  <si>
    <r>
      <rPr>
        <sz val="9"/>
        <rFont val="Noto Sans"/>
        <family val="2"/>
      </rPr>
      <t xml:space="preserve">二号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に規定する構造計算</t>
    </r>
  </si>
  <si>
    <t xml:space="preserve">及び耐久性等関係規定に適合）</t>
  </si>
  <si>
    <t xml:space="preserve">三号（時刻暦応答解析を行い大臣認定を取得、</t>
  </si>
  <si>
    <t xml:space="preserve">・免震層、免震材料の維持に関する計画</t>
  </si>
  <si>
    <t xml:space="preserve">免震材料等の維持管理に関する計画</t>
  </si>
  <si>
    <t xml:space="preserve">敷地の管理に関する計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0.0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himada/Desktop/&#26032;&#30465;&#12456;&#12493;&#22522;&#28310;&#23550;&#24540;_&#35373;&#35336;&#20869;&#23481;&#35500;&#26126;&#26360;/&#24615;&#33021;&#35413;&#20385;/&#12304;&#24615;&#33021;&#12305;&#26032;&#30465;&#12456;&#12493;ver_&#36600;&#32068;&#35373;&#35336;&#20869;&#23481;&#35500;&#26126;&#26360;2013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自己評価書"/>
      <sheetName val="【記入例】設計内容説明書"/>
      <sheetName val="作成要領"/>
      <sheetName val="自己評価書"/>
      <sheetName val="設計内容説明書"/>
      <sheetName val="変更履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U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22" min="5" style="1" width="2.62"/>
    <col collapsed="false" customWidth="true" hidden="false" outlineLevel="0" max="23" min="23" style="1" width="2.37"/>
    <col collapsed="false" customWidth="true" hidden="false" outlineLevel="0" max="24" min="24" style="1" width="7.62"/>
    <col collapsed="false" customWidth="true" hidden="false" outlineLevel="0" max="25" min="25" style="1" width="5.12"/>
    <col collapsed="false" customWidth="true" hidden="false" outlineLevel="0" max="26" min="26" style="1" width="2.62"/>
    <col collapsed="false" customWidth="true" hidden="true" outlineLevel="0" max="39" min="27" style="1" width="2.62"/>
    <col collapsed="false" customWidth="true" hidden="false" outlineLevel="0" max="61" min="40" style="1" width="2.62"/>
    <col collapsed="false" customWidth="false" hidden="false" outlineLevel="0" max="257" min="6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3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3" customFormat="true" ht="15.7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3" customFormat="true" ht="15.75" hidden="false" customHeight="true" outlineLevel="0" collapsed="false">
      <c r="A4" s="10"/>
      <c r="B4" s="11" t="s">
        <v>5</v>
      </c>
      <c r="C4" s="11" t="s">
        <v>6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8</v>
      </c>
      <c r="X4" s="13"/>
      <c r="Y4" s="9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31" customFormat="true" ht="15.75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/>
      <c r="F5" s="19" t="s">
        <v>13</v>
      </c>
      <c r="G5" s="20" t="s">
        <v>14</v>
      </c>
      <c r="H5" s="20"/>
      <c r="I5" s="20"/>
      <c r="J5" s="21"/>
      <c r="K5" s="22"/>
      <c r="L5" s="20"/>
      <c r="M5" s="23"/>
      <c r="N5" s="23"/>
      <c r="O5" s="20"/>
      <c r="P5" s="20"/>
      <c r="Q5" s="20"/>
      <c r="R5" s="20"/>
      <c r="S5" s="20"/>
      <c r="T5" s="20"/>
      <c r="U5" s="20"/>
      <c r="V5" s="24" t="s">
        <v>15</v>
      </c>
      <c r="W5" s="25" t="s">
        <v>13</v>
      </c>
      <c r="X5" s="26" t="s">
        <v>16</v>
      </c>
      <c r="Y5" s="27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28"/>
      <c r="AP5" s="28"/>
      <c r="AQ5" s="28"/>
      <c r="AR5" s="28"/>
    </row>
    <row r="6" s="31" customFormat="true" ht="15.75" hidden="false" customHeight="true" outlineLevel="0" collapsed="false">
      <c r="A6" s="14"/>
      <c r="B6" s="32" t="s">
        <v>17</v>
      </c>
      <c r="C6" s="33"/>
      <c r="D6" s="17" t="s">
        <v>18</v>
      </c>
      <c r="E6" s="34"/>
      <c r="F6" s="35" t="s">
        <v>13</v>
      </c>
      <c r="G6" s="20" t="s">
        <v>19</v>
      </c>
      <c r="H6" s="23"/>
      <c r="I6" s="23"/>
      <c r="J6" s="23"/>
      <c r="K6" s="23"/>
      <c r="L6" s="23"/>
      <c r="M6" s="36"/>
      <c r="N6" s="23"/>
      <c r="O6" s="37"/>
      <c r="P6" s="37"/>
      <c r="Q6" s="37"/>
      <c r="R6" s="37"/>
      <c r="S6" s="37"/>
      <c r="T6" s="37"/>
      <c r="U6" s="37"/>
      <c r="V6" s="38"/>
      <c r="W6" s="25" t="s">
        <v>13</v>
      </c>
      <c r="X6" s="26" t="s">
        <v>20</v>
      </c>
      <c r="Y6" s="27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28"/>
      <c r="AP6" s="28"/>
      <c r="AQ6" s="28"/>
      <c r="AR6" s="28"/>
    </row>
    <row r="7" s="31" customFormat="true" ht="15.75" hidden="false" customHeight="true" outlineLevel="0" collapsed="false">
      <c r="A7" s="14"/>
      <c r="B7" s="39" t="s">
        <v>21</v>
      </c>
      <c r="C7" s="33"/>
      <c r="D7" s="17"/>
      <c r="E7" s="34"/>
      <c r="F7" s="35" t="s">
        <v>13</v>
      </c>
      <c r="G7" s="20" t="s">
        <v>22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5" t="s">
        <v>13</v>
      </c>
      <c r="X7" s="26"/>
      <c r="Y7" s="27"/>
      <c r="Z7" s="28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28"/>
      <c r="AP7" s="28"/>
      <c r="AQ7" s="28"/>
      <c r="AR7" s="28"/>
    </row>
    <row r="8" s="31" customFormat="true" ht="15.75" hidden="false" customHeight="true" outlineLevel="0" collapsed="false">
      <c r="A8" s="14"/>
      <c r="B8" s="39"/>
      <c r="C8" s="40"/>
      <c r="D8" s="41"/>
      <c r="E8" s="42"/>
      <c r="F8" s="43" t="s">
        <v>13</v>
      </c>
      <c r="G8" s="44" t="s">
        <v>23</v>
      </c>
      <c r="H8" s="44"/>
      <c r="I8" s="44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 t="s">
        <v>24</v>
      </c>
      <c r="W8" s="47" t="s">
        <v>13</v>
      </c>
      <c r="X8" s="48"/>
      <c r="Y8" s="49"/>
      <c r="Z8" s="28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28"/>
      <c r="AP8" s="28"/>
      <c r="AQ8" s="28"/>
      <c r="AR8" s="28"/>
    </row>
    <row r="9" s="31" customFormat="true" ht="15.75" hidden="false" customHeight="true" outlineLevel="0" collapsed="false">
      <c r="A9" s="14"/>
      <c r="B9" s="50"/>
      <c r="C9" s="16" t="s">
        <v>25</v>
      </c>
      <c r="D9" s="51" t="s">
        <v>26</v>
      </c>
      <c r="E9" s="52"/>
      <c r="F9" s="19" t="s">
        <v>13</v>
      </c>
      <c r="G9" s="53" t="s">
        <v>27</v>
      </c>
      <c r="H9" s="53"/>
      <c r="I9" s="54"/>
      <c r="J9" s="55"/>
      <c r="K9" s="35" t="s">
        <v>13</v>
      </c>
      <c r="L9" s="56" t="s">
        <v>28</v>
      </c>
      <c r="M9" s="53"/>
      <c r="N9" s="54"/>
      <c r="O9" s="55"/>
      <c r="P9" s="55"/>
      <c r="Q9" s="55"/>
      <c r="R9" s="55"/>
      <c r="S9" s="55"/>
      <c r="T9" s="55"/>
      <c r="U9" s="55"/>
      <c r="V9" s="57"/>
      <c r="W9" s="58" t="s">
        <v>13</v>
      </c>
      <c r="X9" s="59" t="s">
        <v>29</v>
      </c>
      <c r="Y9" s="60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28"/>
      <c r="AP9" s="28"/>
      <c r="AQ9" s="28"/>
      <c r="AR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s="31" customFormat="true" ht="15.75" hidden="false" customHeight="true" outlineLevel="0" collapsed="false">
      <c r="A10" s="14"/>
      <c r="B10" s="50"/>
      <c r="C10" s="62"/>
      <c r="D10" s="63"/>
      <c r="E10" s="64"/>
      <c r="F10" s="43" t="s">
        <v>13</v>
      </c>
      <c r="G10" s="65" t="s">
        <v>23</v>
      </c>
      <c r="H10" s="66"/>
      <c r="I10" s="20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 t="s">
        <v>24</v>
      </c>
      <c r="W10" s="69" t="s">
        <v>13</v>
      </c>
      <c r="X10" s="70"/>
      <c r="Y10" s="60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28"/>
      <c r="AP10" s="28"/>
      <c r="AQ10" s="28"/>
      <c r="AR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s="31" customFormat="true" ht="15.75" hidden="false" customHeight="true" outlineLevel="0" collapsed="false">
      <c r="A11" s="14"/>
      <c r="B11" s="50"/>
      <c r="C11" s="62"/>
      <c r="D11" s="71" t="s">
        <v>30</v>
      </c>
      <c r="E11" s="52"/>
      <c r="F11" s="35" t="s">
        <v>13</v>
      </c>
      <c r="G11" s="56" t="s">
        <v>31</v>
      </c>
      <c r="H11" s="56"/>
      <c r="I11" s="54"/>
      <c r="J11" s="55"/>
      <c r="K11" s="55"/>
      <c r="L11" s="55"/>
      <c r="M11" s="53"/>
      <c r="N11" s="53"/>
      <c r="O11" s="53"/>
      <c r="P11" s="53"/>
      <c r="Q11" s="53"/>
      <c r="R11" s="53"/>
      <c r="S11" s="53"/>
      <c r="T11" s="53"/>
      <c r="U11" s="53"/>
      <c r="V11" s="72"/>
      <c r="W11" s="73" t="s">
        <v>13</v>
      </c>
      <c r="X11" s="26" t="s">
        <v>20</v>
      </c>
      <c r="Y11" s="74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28"/>
      <c r="AP11" s="28"/>
      <c r="AQ11" s="28"/>
      <c r="AR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s="31" customFormat="true" ht="15.75" hidden="false" customHeight="true" outlineLevel="0" collapsed="false">
      <c r="A12" s="14"/>
      <c r="B12" s="50"/>
      <c r="C12" s="33"/>
      <c r="D12" s="71"/>
      <c r="E12" s="64"/>
      <c r="F12" s="56"/>
      <c r="G12" s="56" t="s">
        <v>32</v>
      </c>
      <c r="H12" s="56"/>
      <c r="I12" s="20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68" t="s">
        <v>24</v>
      </c>
      <c r="W12" s="73" t="s">
        <v>13</v>
      </c>
      <c r="X12" s="26" t="s">
        <v>33</v>
      </c>
      <c r="Y12" s="74"/>
      <c r="AB12" s="76"/>
      <c r="AC12" s="77" t="s">
        <v>34</v>
      </c>
      <c r="AD12" s="78" t="s">
        <v>35</v>
      </c>
      <c r="AE12" s="79" t="s">
        <v>36</v>
      </c>
      <c r="AF12" s="61"/>
      <c r="AG12" s="61"/>
      <c r="AH12" s="61"/>
      <c r="AI12" s="61"/>
      <c r="AJ12" s="61"/>
      <c r="AK12" s="61"/>
      <c r="AL12" s="61"/>
      <c r="AM12" s="61"/>
      <c r="AN12" s="61"/>
      <c r="AO12" s="28"/>
      <c r="AP12" s="28"/>
      <c r="AQ12" s="28"/>
      <c r="AR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s="31" customFormat="true" ht="15.75" hidden="false" customHeight="true" outlineLevel="0" collapsed="false">
      <c r="A13" s="14"/>
      <c r="B13" s="50"/>
      <c r="C13" s="33"/>
      <c r="D13" s="80"/>
      <c r="E13" s="64"/>
      <c r="F13" s="35" t="s">
        <v>13</v>
      </c>
      <c r="G13" s="56" t="s">
        <v>37</v>
      </c>
      <c r="H13" s="56"/>
      <c r="I13" s="81"/>
      <c r="J13" s="81"/>
      <c r="K13" s="81"/>
      <c r="L13" s="81"/>
      <c r="M13" s="20"/>
      <c r="N13" s="56"/>
      <c r="O13" s="56"/>
      <c r="P13" s="56"/>
      <c r="Q13" s="20"/>
      <c r="R13" s="81"/>
      <c r="S13" s="81"/>
      <c r="T13" s="81"/>
      <c r="U13" s="56"/>
      <c r="V13" s="68"/>
      <c r="W13" s="73" t="s">
        <v>13</v>
      </c>
      <c r="X13" s="26" t="s">
        <v>38</v>
      </c>
      <c r="Y13" s="74"/>
      <c r="AB13" s="61"/>
      <c r="AF13" s="61"/>
      <c r="AG13" s="61"/>
      <c r="AH13" s="61"/>
      <c r="AI13" s="61"/>
      <c r="AJ13" s="61"/>
      <c r="AK13" s="61"/>
      <c r="AL13" s="61"/>
      <c r="AM13" s="61"/>
      <c r="AN13" s="61"/>
      <c r="AO13" s="28"/>
      <c r="AP13" s="28"/>
      <c r="AQ13" s="28"/>
      <c r="AR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s="31" customFormat="true" ht="15.75" hidden="false" customHeight="true" outlineLevel="0" collapsed="false">
      <c r="A14" s="14"/>
      <c r="B14" s="50"/>
      <c r="C14" s="33"/>
      <c r="D14" s="82"/>
      <c r="E14" s="83"/>
      <c r="F14" s="43" t="s">
        <v>13</v>
      </c>
      <c r="G14" s="84" t="s">
        <v>23</v>
      </c>
      <c r="H14" s="66"/>
      <c r="I14" s="66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85" t="s">
        <v>24</v>
      </c>
      <c r="W14" s="69" t="s">
        <v>13</v>
      </c>
      <c r="X14" s="86" t="s">
        <v>39</v>
      </c>
      <c r="Y14" s="74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28"/>
      <c r="AP14" s="28"/>
      <c r="AQ14" s="28"/>
      <c r="AR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s="31" customFormat="true" ht="15.75" hidden="false" customHeight="true" outlineLevel="0" collapsed="false">
      <c r="A15" s="14"/>
      <c r="B15" s="50"/>
      <c r="C15" s="16" t="s">
        <v>40</v>
      </c>
      <c r="D15" s="71" t="s">
        <v>41</v>
      </c>
      <c r="E15" s="64"/>
      <c r="F15" s="35" t="s">
        <v>13</v>
      </c>
      <c r="G15" s="56" t="s">
        <v>31</v>
      </c>
      <c r="H15" s="56"/>
      <c r="I15" s="20"/>
      <c r="J15" s="81"/>
      <c r="K15" s="81"/>
      <c r="L15" s="81"/>
      <c r="M15" s="56"/>
      <c r="N15" s="56"/>
      <c r="O15" s="56"/>
      <c r="P15" s="56"/>
      <c r="Q15" s="56"/>
      <c r="R15" s="56"/>
      <c r="S15" s="56"/>
      <c r="T15" s="56"/>
      <c r="U15" s="56"/>
      <c r="V15" s="68"/>
      <c r="W15" s="73" t="s">
        <v>13</v>
      </c>
      <c r="X15" s="26" t="s">
        <v>20</v>
      </c>
      <c r="Y15" s="74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s="31" customFormat="true" ht="15.75" hidden="false" customHeight="true" outlineLevel="0" collapsed="false">
      <c r="A16" s="14"/>
      <c r="B16" s="50"/>
      <c r="C16" s="33"/>
      <c r="D16" s="71"/>
      <c r="E16" s="64"/>
      <c r="F16" s="87"/>
      <c r="G16" s="56" t="s">
        <v>32</v>
      </c>
      <c r="H16" s="56"/>
      <c r="I16" s="20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68" t="s">
        <v>24</v>
      </c>
      <c r="W16" s="73" t="s">
        <v>13</v>
      </c>
      <c r="X16" s="26" t="s">
        <v>33</v>
      </c>
      <c r="Y16" s="74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s="31" customFormat="true" ht="15.75" hidden="false" customHeight="true" outlineLevel="0" collapsed="false">
      <c r="A17" s="14"/>
      <c r="B17" s="50"/>
      <c r="C17" s="33"/>
      <c r="D17" s="80"/>
      <c r="E17" s="64"/>
      <c r="F17" s="35" t="s">
        <v>13</v>
      </c>
      <c r="G17" s="56" t="s">
        <v>37</v>
      </c>
      <c r="H17" s="56"/>
      <c r="I17" s="81"/>
      <c r="J17" s="81"/>
      <c r="K17" s="81"/>
      <c r="L17" s="81"/>
      <c r="M17" s="20"/>
      <c r="N17" s="56"/>
      <c r="O17" s="56"/>
      <c r="P17" s="56"/>
      <c r="Q17" s="20"/>
      <c r="R17" s="81"/>
      <c r="S17" s="81"/>
      <c r="T17" s="81"/>
      <c r="U17" s="56"/>
      <c r="V17" s="68"/>
      <c r="W17" s="73" t="s">
        <v>13</v>
      </c>
      <c r="X17" s="26" t="s">
        <v>42</v>
      </c>
      <c r="Y17" s="74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s="31" customFormat="true" ht="15.75" hidden="false" customHeight="true" outlineLevel="0" collapsed="false">
      <c r="A18" s="14"/>
      <c r="B18" s="50"/>
      <c r="C18" s="33"/>
      <c r="D18" s="82"/>
      <c r="E18" s="64"/>
      <c r="F18" s="43" t="s">
        <v>13</v>
      </c>
      <c r="G18" s="84" t="s">
        <v>23</v>
      </c>
      <c r="H18" s="66"/>
      <c r="I18" s="66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68" t="s">
        <v>24</v>
      </c>
      <c r="W18" s="73" t="s">
        <v>13</v>
      </c>
      <c r="X18" s="26" t="s">
        <v>39</v>
      </c>
      <c r="Y18" s="74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s="31" customFormat="true" ht="15.75" hidden="false" customHeight="true" outlineLevel="0" collapsed="false">
      <c r="A19" s="14"/>
      <c r="B19" s="50"/>
      <c r="C19" s="89" t="s">
        <v>43</v>
      </c>
      <c r="D19" s="90" t="s">
        <v>44</v>
      </c>
      <c r="E19" s="52"/>
      <c r="F19" s="35" t="s">
        <v>13</v>
      </c>
      <c r="G19" s="91" t="s">
        <v>45</v>
      </c>
      <c r="H19" s="91"/>
      <c r="I19" s="91"/>
      <c r="J19" s="91"/>
      <c r="K19" s="92"/>
      <c r="L19" s="35" t="s">
        <v>13</v>
      </c>
      <c r="M19" s="91" t="s">
        <v>46</v>
      </c>
      <c r="N19" s="91"/>
      <c r="O19" s="91"/>
      <c r="P19" s="91"/>
      <c r="Q19" s="92"/>
      <c r="R19" s="35" t="s">
        <v>13</v>
      </c>
      <c r="S19" s="91" t="s">
        <v>47</v>
      </c>
      <c r="T19" s="91"/>
      <c r="U19" s="91"/>
      <c r="V19" s="91"/>
      <c r="W19" s="58" t="s">
        <v>13</v>
      </c>
      <c r="X19" s="59" t="s">
        <v>48</v>
      </c>
      <c r="Y19" s="93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s="31" customFormat="true" ht="15.75" hidden="false" customHeight="true" outlineLevel="0" collapsed="false">
      <c r="A20" s="14"/>
      <c r="B20" s="50"/>
      <c r="C20" s="89"/>
      <c r="D20" s="90" t="s">
        <v>49</v>
      </c>
      <c r="E20" s="94" t="s">
        <v>50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6" t="s">
        <v>24</v>
      </c>
      <c r="W20" s="73" t="s">
        <v>13</v>
      </c>
      <c r="X20" s="26" t="s">
        <v>51</v>
      </c>
      <c r="Y20" s="97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s="31" customFormat="true" ht="15.75" hidden="false" customHeight="true" outlineLevel="0" collapsed="false">
      <c r="A21" s="98"/>
      <c r="B21" s="99"/>
      <c r="C21" s="89"/>
      <c r="D21" s="100"/>
      <c r="E21" s="101"/>
      <c r="F21" s="102"/>
      <c r="G21" s="103"/>
      <c r="H21" s="103"/>
      <c r="I21" s="103"/>
      <c r="J21" s="103"/>
      <c r="K21" s="103"/>
      <c r="L21" s="103"/>
      <c r="M21" s="103"/>
      <c r="N21" s="104"/>
      <c r="O21" s="104"/>
      <c r="P21" s="104"/>
      <c r="Q21" s="104"/>
      <c r="R21" s="104"/>
      <c r="S21" s="104"/>
      <c r="T21" s="104"/>
      <c r="U21" s="104"/>
      <c r="V21" s="104"/>
      <c r="W21" s="105"/>
      <c r="X21" s="106"/>
      <c r="Y21" s="107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</sheetData>
  <sheetProtection sheet="true" formatCells="false" selectLockedCells="true"/>
  <mergeCells count="21">
    <mergeCell ref="A1:Y1"/>
    <mergeCell ref="D3:X3"/>
    <mergeCell ref="Y3:Y4"/>
    <mergeCell ref="E4:V4"/>
    <mergeCell ref="W4:X4"/>
    <mergeCell ref="A5:A20"/>
    <mergeCell ref="AA5:AA6"/>
    <mergeCell ref="B7:B8"/>
    <mergeCell ref="J8:U8"/>
    <mergeCell ref="J10:U10"/>
    <mergeCell ref="D11:D12"/>
    <mergeCell ref="J12:U12"/>
    <mergeCell ref="J14:U14"/>
    <mergeCell ref="D15:D16"/>
    <mergeCell ref="J16:U16"/>
    <mergeCell ref="J18:U18"/>
    <mergeCell ref="C19:C21"/>
    <mergeCell ref="G19:J19"/>
    <mergeCell ref="M19:P19"/>
    <mergeCell ref="S19:V19"/>
    <mergeCell ref="F20:U20"/>
  </mergeCells>
  <conditionalFormatting sqref="F20 F21:H21 W19:X21">
    <cfRule type="expression" priority="2" aboveAverage="0" equalAverage="0" bottom="0" percent="0" rank="0" text="" dxfId="0">
      <formula>IF(#REF!=1,TRUE(),FALSE())</formula>
    </cfRule>
  </conditionalFormatting>
  <conditionalFormatting sqref="E21 D19:D21">
    <cfRule type="expression" priority="3" aboveAverage="0" equalAverage="0" bottom="0" percent="0" rank="0" text="" dxfId="1">
      <formula>IF(#REF!=1,TRUE(),FALSE())</formula>
    </cfRule>
  </conditionalFormatting>
  <conditionalFormatting sqref="Y19:Y21">
    <cfRule type="expression" priority="4" aboveAverage="0" equalAverage="0" bottom="0" percent="0" rank="0" text="" dxfId="2">
      <formula>IF(#REF!=1,TRUE(),IF(#REF!=2,TRUE(),FALSE()))</formula>
    </cfRule>
  </conditionalFormatting>
  <dataValidations count="4">
    <dataValidation allowBlank="true" errorStyle="stop" operator="between" showDropDown="false" showErrorMessage="true" showInputMessage="false" sqref="F7:F10 W7:W20 K9 F11 F13:F15 F17:F19 L19 R19 W21" type="list">
      <formula1>"■,□"</formula1>
      <formula2>0</formula2>
    </dataValidation>
    <dataValidation allowBlank="true" errorStyle="stop" operator="between" showDropDown="false" showErrorMessage="false" showInputMessage="false" sqref="J16:U16" type="list">
      <formula1>$AB$12:$AE$12</formula1>
      <formula2>0</formula2>
    </dataValidation>
    <dataValidation allowBlank="true" errorStyle="stop" operator="between" showDropDown="false" showErrorMessage="false" showInputMessage="false" sqref="F5:F6 W5:W6" type="list">
      <formula1>"■,□"</formula1>
      <formula2>0</formula2>
    </dataValidation>
    <dataValidation allowBlank="true" errorStyle="stop" operator="between" showDropDown="false" showErrorMessage="false" showInputMessage="false" sqref="J12:U12" type="list">
      <formula1>$AB$12:$AE$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11-2　(Ver.20170106）&amp;R&amp;9Copyright 2014-2017 Houseplus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:U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22" min="5" style="1" width="2.62"/>
    <col collapsed="false" customWidth="true" hidden="false" outlineLevel="0" max="23" min="23" style="1" width="2.37"/>
    <col collapsed="false" customWidth="true" hidden="false" outlineLevel="0" max="24" min="24" style="1" width="7.62"/>
    <col collapsed="false" customWidth="true" hidden="false" outlineLevel="0" max="25" min="25" style="1" width="5.12"/>
    <col collapsed="false" customWidth="true" hidden="false" outlineLevel="0" max="26" min="26" style="1" width="2.62"/>
    <col collapsed="false" customWidth="true" hidden="true" outlineLevel="0" max="46" min="27" style="1" width="2.62"/>
    <col collapsed="false" customWidth="true" hidden="false" outlineLevel="0" max="61" min="47" style="1" width="2.62"/>
    <col collapsed="false" customWidth="false" hidden="false" outlineLevel="0" max="257" min="62" style="1" width="8.99"/>
  </cols>
  <sheetData>
    <row r="1" s="3" customFormat="tru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3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3" customFormat="true" ht="15.7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3" customFormat="true" ht="15.75" hidden="false" customHeight="true" outlineLevel="0" collapsed="false">
      <c r="A4" s="10"/>
      <c r="B4" s="11" t="s">
        <v>5</v>
      </c>
      <c r="C4" s="11" t="s">
        <v>6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8</v>
      </c>
      <c r="X4" s="13"/>
      <c r="Y4" s="9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.95" hidden="false" customHeight="true" outlineLevel="0" collapsed="false">
      <c r="A5" s="108" t="s">
        <v>9</v>
      </c>
      <c r="B5" s="15" t="s">
        <v>10</v>
      </c>
      <c r="C5" s="109" t="s">
        <v>11</v>
      </c>
      <c r="D5" s="17" t="s">
        <v>53</v>
      </c>
      <c r="E5" s="110"/>
      <c r="F5" s="111" t="s">
        <v>13</v>
      </c>
      <c r="G5" s="20" t="s">
        <v>14</v>
      </c>
      <c r="H5" s="20"/>
      <c r="I5" s="20"/>
      <c r="J5" s="21"/>
      <c r="K5" s="22"/>
      <c r="L5" s="20"/>
      <c r="M5" s="23"/>
      <c r="N5" s="23"/>
      <c r="O5" s="20"/>
      <c r="P5" s="20"/>
      <c r="Q5" s="20"/>
      <c r="R5" s="20"/>
      <c r="S5" s="20"/>
      <c r="T5" s="20"/>
      <c r="U5" s="20"/>
      <c r="V5" s="112"/>
      <c r="W5" s="73" t="s">
        <v>13</v>
      </c>
      <c r="X5" s="26" t="s">
        <v>16</v>
      </c>
      <c r="Y5" s="113"/>
      <c r="Z5" s="31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</row>
    <row r="6" customFormat="false" ht="15.95" hidden="false" customHeight="true" outlineLevel="0" collapsed="false">
      <c r="A6" s="108"/>
      <c r="B6" s="32" t="s">
        <v>17</v>
      </c>
      <c r="C6" s="34"/>
      <c r="D6" s="17" t="s">
        <v>54</v>
      </c>
      <c r="E6" s="114"/>
      <c r="F6" s="111" t="s">
        <v>13</v>
      </c>
      <c r="G6" s="20" t="s">
        <v>19</v>
      </c>
      <c r="H6" s="23"/>
      <c r="I6" s="23"/>
      <c r="J6" s="23"/>
      <c r="K6" s="23"/>
      <c r="L6" s="23"/>
      <c r="M6" s="36"/>
      <c r="N6" s="115"/>
      <c r="O6" s="20" t="s">
        <v>55</v>
      </c>
      <c r="P6" s="115"/>
      <c r="Q6" s="115"/>
      <c r="R6" s="115"/>
      <c r="S6" s="115"/>
      <c r="T6" s="115"/>
      <c r="U6" s="115"/>
      <c r="V6" s="112"/>
      <c r="W6" s="73" t="s">
        <v>13</v>
      </c>
      <c r="X6" s="26" t="s">
        <v>20</v>
      </c>
      <c r="Y6" s="113"/>
      <c r="Z6" s="31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</row>
    <row r="7" customFormat="false" ht="15.95" hidden="false" customHeight="true" outlineLevel="0" collapsed="false">
      <c r="A7" s="108"/>
      <c r="B7" s="39" t="s">
        <v>21</v>
      </c>
      <c r="C7" s="34"/>
      <c r="D7" s="17" t="s">
        <v>18</v>
      </c>
      <c r="E7" s="114"/>
      <c r="F7" s="111" t="s">
        <v>13</v>
      </c>
      <c r="G7" s="20" t="s">
        <v>22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73" t="s">
        <v>13</v>
      </c>
      <c r="X7" s="26"/>
      <c r="Y7" s="113"/>
      <c r="Z7" s="31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</row>
    <row r="8" customFormat="false" ht="15.95" hidden="false" customHeight="true" outlineLevel="0" collapsed="false">
      <c r="A8" s="108"/>
      <c r="B8" s="39"/>
      <c r="C8" s="42"/>
      <c r="D8" s="41"/>
      <c r="E8" s="116"/>
      <c r="F8" s="117" t="s">
        <v>13</v>
      </c>
      <c r="G8" s="44" t="s">
        <v>23</v>
      </c>
      <c r="H8" s="44"/>
      <c r="I8" s="44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 t="s">
        <v>24</v>
      </c>
      <c r="W8" s="69" t="s">
        <v>13</v>
      </c>
      <c r="X8" s="48"/>
      <c r="Y8" s="118"/>
      <c r="Z8" s="31"/>
      <c r="AA8" s="31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</row>
    <row r="9" customFormat="false" ht="15.95" hidden="false" customHeight="true" outlineLevel="0" collapsed="false">
      <c r="A9" s="108"/>
      <c r="B9" s="23"/>
      <c r="C9" s="119" t="s">
        <v>25</v>
      </c>
      <c r="D9" s="51" t="s">
        <v>56</v>
      </c>
      <c r="E9" s="52"/>
      <c r="F9" s="111" t="s">
        <v>13</v>
      </c>
      <c r="G9" s="53" t="s">
        <v>57</v>
      </c>
      <c r="H9" s="53"/>
      <c r="I9" s="54"/>
      <c r="J9" s="55"/>
      <c r="K9" s="55"/>
      <c r="L9" s="55"/>
      <c r="M9" s="53"/>
      <c r="N9" s="53"/>
      <c r="O9" s="53"/>
      <c r="P9" s="53"/>
      <c r="Q9" s="53"/>
      <c r="R9" s="53"/>
      <c r="S9" s="53"/>
      <c r="T9" s="53"/>
      <c r="U9" s="53"/>
      <c r="V9" s="72"/>
      <c r="W9" s="58" t="s">
        <v>13</v>
      </c>
      <c r="X9" s="59" t="s">
        <v>20</v>
      </c>
      <c r="Y9" s="74"/>
      <c r="Z9" s="31"/>
      <c r="AA9" s="120"/>
      <c r="AB9" s="120"/>
      <c r="AC9" s="120"/>
      <c r="AD9" s="120"/>
      <c r="AE9" s="61"/>
      <c r="AF9" s="61"/>
      <c r="AG9" s="61"/>
      <c r="AH9" s="61"/>
      <c r="AI9" s="61"/>
      <c r="AJ9" s="61"/>
      <c r="AK9" s="120"/>
      <c r="AL9" s="120"/>
      <c r="AM9" s="120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</row>
    <row r="10" customFormat="false" ht="15.95" hidden="false" customHeight="true" outlineLevel="0" collapsed="false">
      <c r="A10" s="108"/>
      <c r="B10" s="23"/>
      <c r="C10" s="33"/>
      <c r="D10" s="122" t="s">
        <v>58</v>
      </c>
      <c r="E10" s="64"/>
      <c r="F10" s="111" t="s">
        <v>13</v>
      </c>
      <c r="G10" s="56" t="s">
        <v>31</v>
      </c>
      <c r="H10" s="56"/>
      <c r="I10" s="20"/>
      <c r="J10" s="81"/>
      <c r="K10" s="81"/>
      <c r="L10" s="81"/>
      <c r="M10" s="56"/>
      <c r="N10" s="56"/>
      <c r="O10" s="56"/>
      <c r="P10" s="56"/>
      <c r="Q10" s="56"/>
      <c r="R10" s="56"/>
      <c r="S10" s="56"/>
      <c r="T10" s="56"/>
      <c r="U10" s="56"/>
      <c r="V10" s="68"/>
      <c r="W10" s="73" t="s">
        <v>13</v>
      </c>
      <c r="X10" s="123" t="s">
        <v>33</v>
      </c>
      <c r="Y10" s="74"/>
      <c r="Z10" s="3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120"/>
      <c r="AL10" s="120"/>
      <c r="AM10" s="120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</row>
    <row r="11" customFormat="false" ht="15.95" hidden="false" customHeight="true" outlineLevel="0" collapsed="false">
      <c r="A11" s="108"/>
      <c r="B11" s="23"/>
      <c r="C11" s="33"/>
      <c r="D11" s="23"/>
      <c r="E11" s="64"/>
      <c r="F11" s="23"/>
      <c r="G11" s="124" t="s">
        <v>32</v>
      </c>
      <c r="H11" s="56"/>
      <c r="I11" s="20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68" t="s">
        <v>24</v>
      </c>
      <c r="W11" s="73" t="s">
        <v>13</v>
      </c>
      <c r="X11" s="26" t="s">
        <v>38</v>
      </c>
      <c r="Y11" s="74"/>
      <c r="Z11" s="31"/>
      <c r="AA11" s="120"/>
      <c r="AB11" s="76"/>
      <c r="AC11" s="77" t="s">
        <v>59</v>
      </c>
      <c r="AD11" s="78" t="s">
        <v>60</v>
      </c>
      <c r="AE11" s="79" t="s">
        <v>61</v>
      </c>
      <c r="AF11" s="61"/>
      <c r="AG11" s="61"/>
      <c r="AH11" s="61"/>
      <c r="AI11" s="61"/>
      <c r="AJ11" s="61"/>
      <c r="AK11" s="61"/>
      <c r="AL11" s="120"/>
      <c r="AM11" s="120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</row>
    <row r="12" customFormat="false" ht="15.95" hidden="false" customHeight="true" outlineLevel="0" collapsed="false">
      <c r="A12" s="108"/>
      <c r="B12" s="23"/>
      <c r="C12" s="33"/>
      <c r="D12" s="82"/>
      <c r="E12" s="64"/>
      <c r="F12" s="111" t="s">
        <v>13</v>
      </c>
      <c r="G12" s="56" t="s">
        <v>37</v>
      </c>
      <c r="H12" s="56"/>
      <c r="I12" s="81"/>
      <c r="J12" s="81"/>
      <c r="K12" s="81"/>
      <c r="L12" s="81"/>
      <c r="M12" s="20"/>
      <c r="N12" s="56"/>
      <c r="O12" s="56"/>
      <c r="P12" s="56"/>
      <c r="Q12" s="20"/>
      <c r="R12" s="81"/>
      <c r="S12" s="81"/>
      <c r="T12" s="81"/>
      <c r="U12" s="56"/>
      <c r="V12" s="68"/>
      <c r="W12" s="73" t="s">
        <v>13</v>
      </c>
      <c r="X12" s="123" t="s">
        <v>39</v>
      </c>
      <c r="Y12" s="74"/>
      <c r="Z12" s="31"/>
      <c r="AA12" s="12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120"/>
      <c r="AM12" s="120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</row>
    <row r="13" customFormat="false" ht="15.95" hidden="false" customHeight="true" outlineLevel="0" collapsed="false">
      <c r="A13" s="108"/>
      <c r="B13" s="23"/>
      <c r="C13" s="33"/>
      <c r="D13" s="82"/>
      <c r="E13" s="64"/>
      <c r="F13" s="111" t="s">
        <v>13</v>
      </c>
      <c r="G13" s="125" t="s">
        <v>23</v>
      </c>
      <c r="H13" s="22"/>
      <c r="I13" s="22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7" t="s">
        <v>24</v>
      </c>
      <c r="W13" s="73" t="s">
        <v>13</v>
      </c>
      <c r="X13" s="26"/>
      <c r="Y13" s="74"/>
      <c r="Z13" s="31"/>
      <c r="AA13" s="12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120"/>
      <c r="AM13" s="120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</row>
    <row r="14" customFormat="false" ht="15.95" hidden="false" customHeight="true" outlineLevel="0" collapsed="false">
      <c r="A14" s="108"/>
      <c r="B14" s="23"/>
      <c r="C14" s="40"/>
      <c r="D14" s="85"/>
      <c r="E14" s="83"/>
      <c r="F14" s="66"/>
      <c r="G14" s="128"/>
      <c r="H14" s="128"/>
      <c r="I14" s="128"/>
      <c r="J14" s="128"/>
      <c r="K14" s="128"/>
      <c r="L14" s="128"/>
      <c r="M14" s="129"/>
      <c r="N14" s="129"/>
      <c r="O14" s="129"/>
      <c r="P14" s="129"/>
      <c r="Q14" s="129"/>
      <c r="R14" s="129"/>
      <c r="S14" s="129"/>
      <c r="T14" s="129"/>
      <c r="U14" s="66"/>
      <c r="V14" s="85"/>
      <c r="W14" s="69" t="s">
        <v>13</v>
      </c>
      <c r="X14" s="48"/>
      <c r="Y14" s="74"/>
      <c r="Z14" s="31"/>
      <c r="AA14" s="12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120"/>
      <c r="AM14" s="120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</row>
    <row r="15" customFormat="false" ht="15.95" hidden="false" customHeight="true" outlineLevel="0" collapsed="false">
      <c r="A15" s="108"/>
      <c r="B15" s="23"/>
      <c r="C15" s="119" t="s">
        <v>62</v>
      </c>
      <c r="D15" s="122" t="s">
        <v>63</v>
      </c>
      <c r="E15" s="64"/>
      <c r="F15" s="111" t="s">
        <v>13</v>
      </c>
      <c r="G15" s="53" t="s">
        <v>57</v>
      </c>
      <c r="H15" s="56"/>
      <c r="I15" s="20"/>
      <c r="J15" s="81"/>
      <c r="K15" s="81"/>
      <c r="L15" s="81"/>
      <c r="M15" s="56"/>
      <c r="N15" s="56"/>
      <c r="O15" s="56"/>
      <c r="P15" s="56"/>
      <c r="Q15" s="56"/>
      <c r="R15" s="56"/>
      <c r="S15" s="56"/>
      <c r="T15" s="56"/>
      <c r="U15" s="56"/>
      <c r="V15" s="68"/>
      <c r="W15" s="73" t="s">
        <v>13</v>
      </c>
      <c r="X15" s="123" t="s">
        <v>20</v>
      </c>
      <c r="Y15" s="74"/>
      <c r="Z15" s="31"/>
      <c r="AA15" s="12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120"/>
      <c r="AM15" s="120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</row>
    <row r="16" customFormat="false" ht="15.95" hidden="false" customHeight="true" outlineLevel="0" collapsed="false">
      <c r="A16" s="108"/>
      <c r="B16" s="23"/>
      <c r="C16" s="33"/>
      <c r="D16" s="122" t="s">
        <v>58</v>
      </c>
      <c r="E16" s="64"/>
      <c r="F16" s="111" t="s">
        <v>13</v>
      </c>
      <c r="G16" s="56" t="s">
        <v>31</v>
      </c>
      <c r="H16" s="56"/>
      <c r="I16" s="20"/>
      <c r="J16" s="81"/>
      <c r="K16" s="81"/>
      <c r="L16" s="81"/>
      <c r="M16" s="56"/>
      <c r="N16" s="56"/>
      <c r="O16" s="56"/>
      <c r="P16" s="56"/>
      <c r="Q16" s="56"/>
      <c r="R16" s="56"/>
      <c r="S16" s="56"/>
      <c r="T16" s="56"/>
      <c r="U16" s="56"/>
      <c r="V16" s="68"/>
      <c r="W16" s="73" t="s">
        <v>13</v>
      </c>
      <c r="X16" s="123" t="s">
        <v>33</v>
      </c>
      <c r="Y16" s="74"/>
      <c r="Z16" s="31"/>
      <c r="AA16" s="12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120"/>
      <c r="AM16" s="120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</row>
    <row r="17" customFormat="false" ht="15.95" hidden="false" customHeight="true" outlineLevel="0" collapsed="false">
      <c r="A17" s="108"/>
      <c r="B17" s="23"/>
      <c r="C17" s="33"/>
      <c r="D17" s="82"/>
      <c r="E17" s="64"/>
      <c r="F17" s="130"/>
      <c r="G17" s="124" t="s">
        <v>32</v>
      </c>
      <c r="H17" s="56"/>
      <c r="I17" s="20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68" t="s">
        <v>24</v>
      </c>
      <c r="W17" s="73" t="s">
        <v>13</v>
      </c>
      <c r="X17" s="123" t="s">
        <v>42</v>
      </c>
      <c r="Y17" s="74"/>
      <c r="Z17" s="31"/>
      <c r="AA17" s="12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120"/>
      <c r="AM17" s="120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</row>
    <row r="18" customFormat="false" ht="15.95" hidden="false" customHeight="true" outlineLevel="0" collapsed="false">
      <c r="A18" s="108"/>
      <c r="B18" s="23"/>
      <c r="C18" s="33"/>
      <c r="D18" s="82"/>
      <c r="E18" s="64"/>
      <c r="F18" s="111" t="s">
        <v>13</v>
      </c>
      <c r="G18" s="56" t="s">
        <v>37</v>
      </c>
      <c r="H18" s="56"/>
      <c r="I18" s="81"/>
      <c r="J18" s="81"/>
      <c r="K18" s="81"/>
      <c r="L18" s="81"/>
      <c r="M18" s="20"/>
      <c r="N18" s="56"/>
      <c r="O18" s="56"/>
      <c r="P18" s="56"/>
      <c r="Q18" s="20"/>
      <c r="R18" s="81"/>
      <c r="S18" s="81"/>
      <c r="T18" s="81"/>
      <c r="U18" s="56"/>
      <c r="V18" s="68"/>
      <c r="W18" s="73" t="s">
        <v>13</v>
      </c>
      <c r="X18" s="123" t="s">
        <v>39</v>
      </c>
      <c r="Y18" s="74"/>
      <c r="Z18" s="31"/>
      <c r="AA18" s="12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20"/>
      <c r="AM18" s="120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</row>
    <row r="19" customFormat="false" ht="15.95" hidden="false" customHeight="true" outlineLevel="0" collapsed="false">
      <c r="A19" s="108"/>
      <c r="B19" s="23"/>
      <c r="C19" s="33"/>
      <c r="D19" s="68"/>
      <c r="E19" s="64"/>
      <c r="F19" s="111" t="s">
        <v>13</v>
      </c>
      <c r="G19" s="125" t="s">
        <v>23</v>
      </c>
      <c r="H19" s="22"/>
      <c r="I19" s="22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24</v>
      </c>
      <c r="W19" s="73" t="s">
        <v>13</v>
      </c>
      <c r="X19" s="123"/>
      <c r="Y19" s="74"/>
      <c r="Z19" s="31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</row>
    <row r="20" customFormat="false" ht="15.95" hidden="false" customHeight="true" outlineLevel="0" collapsed="false">
      <c r="A20" s="108"/>
      <c r="B20" s="23"/>
      <c r="C20" s="33"/>
      <c r="D20" s="68"/>
      <c r="E20" s="64"/>
      <c r="F20" s="20"/>
      <c r="G20" s="56"/>
      <c r="H20" s="56"/>
      <c r="I20" s="56"/>
      <c r="J20" s="56"/>
      <c r="K20" s="56"/>
      <c r="L20" s="56"/>
      <c r="M20" s="81"/>
      <c r="N20" s="81"/>
      <c r="O20" s="81"/>
      <c r="P20" s="81"/>
      <c r="Q20" s="81"/>
      <c r="R20" s="81"/>
      <c r="S20" s="81"/>
      <c r="T20" s="81"/>
      <c r="U20" s="20"/>
      <c r="V20" s="68"/>
      <c r="W20" s="73" t="s">
        <v>13</v>
      </c>
      <c r="X20" s="123"/>
      <c r="Y20" s="74"/>
      <c r="Z20" s="31"/>
      <c r="AA20" s="12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120"/>
      <c r="AM20" s="120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</row>
    <row r="21" s="31" customFormat="true" ht="15.75" hidden="false" customHeight="true" outlineLevel="0" collapsed="false">
      <c r="A21" s="131"/>
      <c r="B21" s="50"/>
      <c r="C21" s="89" t="s">
        <v>43</v>
      </c>
      <c r="D21" s="90" t="s">
        <v>44</v>
      </c>
      <c r="E21" s="52"/>
      <c r="F21" s="19" t="s">
        <v>13</v>
      </c>
      <c r="G21" s="132" t="s">
        <v>45</v>
      </c>
      <c r="H21" s="132"/>
      <c r="I21" s="132"/>
      <c r="J21" s="132"/>
      <c r="K21" s="133"/>
      <c r="L21" s="19" t="s">
        <v>13</v>
      </c>
      <c r="M21" s="132" t="s">
        <v>46</v>
      </c>
      <c r="N21" s="132"/>
      <c r="O21" s="132"/>
      <c r="P21" s="132"/>
      <c r="Q21" s="133"/>
      <c r="R21" s="19" t="s">
        <v>13</v>
      </c>
      <c r="S21" s="132" t="s">
        <v>47</v>
      </c>
      <c r="T21" s="132"/>
      <c r="U21" s="132"/>
      <c r="V21" s="132"/>
      <c r="W21" s="58" t="s">
        <v>13</v>
      </c>
      <c r="X21" s="59" t="s">
        <v>48</v>
      </c>
      <c r="Y21" s="93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s="31" customFormat="true" ht="15.75" hidden="false" customHeight="true" outlineLevel="0" collapsed="false">
      <c r="A22" s="131"/>
      <c r="B22" s="50"/>
      <c r="C22" s="89"/>
      <c r="D22" s="90" t="s">
        <v>49</v>
      </c>
      <c r="E22" s="94" t="s">
        <v>50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6" t="s">
        <v>24</v>
      </c>
      <c r="W22" s="73" t="s">
        <v>13</v>
      </c>
      <c r="X22" s="26" t="s">
        <v>51</v>
      </c>
      <c r="Y22" s="97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s="31" customFormat="true" ht="15.75" hidden="false" customHeight="true" outlineLevel="0" collapsed="false">
      <c r="A23" s="98"/>
      <c r="B23" s="99"/>
      <c r="C23" s="89"/>
      <c r="D23" s="100"/>
      <c r="E23" s="101"/>
      <c r="F23" s="102"/>
      <c r="G23" s="103"/>
      <c r="H23" s="103"/>
      <c r="I23" s="103"/>
      <c r="J23" s="103"/>
      <c r="K23" s="103"/>
      <c r="L23" s="103"/>
      <c r="M23" s="103"/>
      <c r="N23" s="104"/>
      <c r="O23" s="104"/>
      <c r="P23" s="104"/>
      <c r="Q23" s="104"/>
      <c r="R23" s="104"/>
      <c r="S23" s="104"/>
      <c r="T23" s="104"/>
      <c r="U23" s="104"/>
      <c r="V23" s="104"/>
      <c r="W23" s="105"/>
      <c r="X23" s="106"/>
      <c r="Y23" s="107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17">
    <mergeCell ref="A1:Y1"/>
    <mergeCell ref="D3:X3"/>
    <mergeCell ref="Y3:Y4"/>
    <mergeCell ref="E4:V4"/>
    <mergeCell ref="W4:X4"/>
    <mergeCell ref="A5:A20"/>
    <mergeCell ref="B7:B8"/>
    <mergeCell ref="J8:U8"/>
    <mergeCell ref="J11:U11"/>
    <mergeCell ref="J13:U13"/>
    <mergeCell ref="J17:U17"/>
    <mergeCell ref="J19:U19"/>
    <mergeCell ref="C21:C23"/>
    <mergeCell ref="G21:J21"/>
    <mergeCell ref="M21:P21"/>
    <mergeCell ref="S21:V21"/>
    <mergeCell ref="F22:U22"/>
  </mergeCells>
  <conditionalFormatting sqref="F22 F23:H23 W21:X23">
    <cfRule type="expression" priority="2" aboveAverage="0" equalAverage="0" bottom="0" percent="0" rank="0" text="" dxfId="3">
      <formula>IF(#REF!=1,TRUE(),FALSE())</formula>
    </cfRule>
  </conditionalFormatting>
  <conditionalFormatting sqref="E23 D21:D23">
    <cfRule type="expression" priority="3" aboveAverage="0" equalAverage="0" bottom="0" percent="0" rank="0" text="" dxfId="4">
      <formula>IF(#REF!=1,TRUE(),FALSE())</formula>
    </cfRule>
  </conditionalFormatting>
  <dataValidations count="3">
    <dataValidation allowBlank="true" errorStyle="stop" operator="between" showDropDown="false" showErrorMessage="false" showInputMessage="false" sqref="F5:F6 W5:W6 F9:F10 F12:F13 F15:F16 F18:F19" type="list">
      <formula1>"■,□"</formula1>
      <formula2>0</formula2>
    </dataValidation>
    <dataValidation allowBlank="true" errorStyle="stop" operator="between" showDropDown="false" showErrorMessage="true" showInputMessage="false" sqref="F7:F8 W7:W22 F21 L21 R21 W23" type="list">
      <formula1>"■,□"</formula1>
      <formula2>0</formula2>
    </dataValidation>
    <dataValidation allowBlank="true" errorStyle="stop" operator="between" showDropDown="false" showErrorMessage="false" showInputMessage="false" sqref="J11:U11 J17:U17" type="list">
      <formula1>$AB$11:$AE$11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11-2　(Ver.20170106）&amp;R&amp;9Copyright 2014-2017 Houseplus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22" min="5" style="1" width="2.62"/>
    <col collapsed="false" customWidth="true" hidden="false" outlineLevel="0" max="23" min="23" style="1" width="2.37"/>
    <col collapsed="false" customWidth="true" hidden="false" outlineLevel="0" max="24" min="24" style="1" width="7.62"/>
    <col collapsed="false" customWidth="true" hidden="false" outlineLevel="0" max="25" min="25" style="1" width="5.12"/>
    <col collapsed="false" customWidth="true" hidden="false" outlineLevel="0" max="61" min="26" style="1" width="2.62"/>
    <col collapsed="false" customWidth="false" hidden="false" outlineLevel="0" max="257" min="62" style="1" width="8.99"/>
  </cols>
  <sheetData>
    <row r="1" s="3" customFormat="tru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3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3" customFormat="true" ht="15.7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3" customFormat="true" ht="15.75" hidden="false" customHeight="true" outlineLevel="0" collapsed="false">
      <c r="A4" s="10"/>
      <c r="B4" s="11" t="s">
        <v>5</v>
      </c>
      <c r="C4" s="11" t="s">
        <v>6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8</v>
      </c>
      <c r="X4" s="13"/>
      <c r="Y4" s="9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31" customFormat="true" ht="13.5" hidden="false" customHeight="true" outlineLevel="0" collapsed="false">
      <c r="A5" s="134" t="s">
        <v>9</v>
      </c>
      <c r="B5" s="135" t="s">
        <v>65</v>
      </c>
      <c r="C5" s="119" t="s">
        <v>66</v>
      </c>
      <c r="D5" s="136" t="s">
        <v>67</v>
      </c>
      <c r="E5" s="137"/>
      <c r="F5" s="35" t="s">
        <v>13</v>
      </c>
      <c r="G5" s="20" t="s">
        <v>68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138"/>
      <c r="W5" s="73" t="s">
        <v>13</v>
      </c>
      <c r="X5" s="26" t="s">
        <v>20</v>
      </c>
      <c r="Y5" s="60"/>
      <c r="AB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28"/>
      <c r="AP5" s="28"/>
      <c r="AQ5" s="28"/>
      <c r="AR5" s="28"/>
    </row>
    <row r="6" s="31" customFormat="true" ht="13.5" hidden="false" customHeight="true" outlineLevel="0" collapsed="false">
      <c r="A6" s="134"/>
      <c r="B6" s="139" t="s">
        <v>69</v>
      </c>
      <c r="C6" s="140"/>
      <c r="D6" s="141"/>
      <c r="E6" s="137"/>
      <c r="F6" s="56"/>
      <c r="G6" s="56" t="s">
        <v>67</v>
      </c>
      <c r="H6" s="5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138"/>
      <c r="W6" s="73" t="s">
        <v>13</v>
      </c>
      <c r="X6" s="26" t="s">
        <v>39</v>
      </c>
      <c r="Y6" s="60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28"/>
      <c r="AP6" s="28"/>
      <c r="AQ6" s="28"/>
      <c r="AR6" s="28"/>
    </row>
    <row r="7" s="31" customFormat="true" ht="13.5" hidden="false" customHeight="true" outlineLevel="0" collapsed="false">
      <c r="A7" s="134"/>
      <c r="B7" s="50"/>
      <c r="C7" s="140"/>
      <c r="D7" s="142"/>
      <c r="E7" s="137"/>
      <c r="F7" s="56"/>
      <c r="G7" s="56"/>
      <c r="H7" s="5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138"/>
      <c r="W7" s="73" t="s">
        <v>13</v>
      </c>
      <c r="X7" s="143" t="s">
        <v>70</v>
      </c>
      <c r="Y7" s="60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28"/>
      <c r="AP7" s="28"/>
      <c r="AQ7" s="28"/>
      <c r="AR7" s="28"/>
    </row>
    <row r="8" s="31" customFormat="true" ht="13.5" hidden="false" customHeight="true" outlineLevel="0" collapsed="false">
      <c r="A8" s="134"/>
      <c r="B8" s="50"/>
      <c r="C8" s="140"/>
      <c r="D8" s="144" t="s">
        <v>71</v>
      </c>
      <c r="E8" s="137"/>
      <c r="F8" s="81"/>
      <c r="G8" s="20" t="s">
        <v>72</v>
      </c>
      <c r="H8" s="20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138"/>
      <c r="W8" s="73" t="s">
        <v>13</v>
      </c>
      <c r="X8" s="143" t="s">
        <v>73</v>
      </c>
      <c r="Y8" s="74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28"/>
      <c r="AP8" s="28"/>
      <c r="AQ8" s="28"/>
      <c r="AR8" s="28"/>
    </row>
    <row r="9" s="31" customFormat="true" ht="13.5" hidden="false" customHeight="true" outlineLevel="0" collapsed="false">
      <c r="A9" s="134"/>
      <c r="B9" s="50"/>
      <c r="C9" s="140"/>
      <c r="D9" s="144"/>
      <c r="E9" s="145"/>
      <c r="F9" s="81"/>
      <c r="G9" s="92"/>
      <c r="H9" s="35" t="s">
        <v>13</v>
      </c>
      <c r="I9" s="56" t="s">
        <v>74</v>
      </c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46"/>
      <c r="W9" s="73" t="s">
        <v>13</v>
      </c>
      <c r="X9" s="26"/>
      <c r="Y9" s="60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28"/>
      <c r="AP9" s="28"/>
      <c r="AQ9" s="28"/>
      <c r="AR9" s="28"/>
    </row>
    <row r="10" s="31" customFormat="true" ht="13.5" hidden="false" customHeight="true" outlineLevel="0" collapsed="false">
      <c r="A10" s="134"/>
      <c r="B10" s="50"/>
      <c r="C10" s="140"/>
      <c r="D10" s="144"/>
      <c r="E10" s="137"/>
      <c r="F10" s="81"/>
      <c r="G10" s="56"/>
      <c r="H10" s="35" t="s">
        <v>13</v>
      </c>
      <c r="I10" s="56" t="s">
        <v>75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68"/>
      <c r="W10" s="73" t="s">
        <v>13</v>
      </c>
      <c r="X10" s="147"/>
      <c r="Y10" s="60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28"/>
      <c r="AP10" s="28"/>
      <c r="AQ10" s="28"/>
      <c r="AR10" s="28"/>
    </row>
    <row r="11" s="31" customFormat="true" ht="13.5" hidden="false" customHeight="true" outlineLevel="0" collapsed="false">
      <c r="A11" s="134"/>
      <c r="B11" s="50"/>
      <c r="C11" s="140"/>
      <c r="D11" s="144"/>
      <c r="E11" s="137"/>
      <c r="F11" s="81"/>
      <c r="G11" s="56"/>
      <c r="H11" s="56"/>
      <c r="I11" s="56"/>
      <c r="J11" s="56"/>
      <c r="K11" s="56" t="s">
        <v>76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68"/>
      <c r="W11" s="73" t="s">
        <v>13</v>
      </c>
      <c r="X11" s="147"/>
      <c r="Y11" s="60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28"/>
      <c r="AP11" s="28"/>
      <c r="AQ11" s="28"/>
      <c r="AR11" s="28"/>
    </row>
    <row r="12" s="31" customFormat="true" ht="13.5" hidden="false" customHeight="true" outlineLevel="0" collapsed="false">
      <c r="A12" s="134"/>
      <c r="B12" s="50"/>
      <c r="C12" s="140"/>
      <c r="D12" s="144"/>
      <c r="E12" s="137"/>
      <c r="F12" s="81"/>
      <c r="G12" s="148"/>
      <c r="H12" s="35" t="s">
        <v>13</v>
      </c>
      <c r="I12" s="56" t="s">
        <v>77</v>
      </c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9"/>
      <c r="W12" s="73" t="s">
        <v>13</v>
      </c>
      <c r="X12" s="147"/>
      <c r="Y12" s="60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28"/>
      <c r="AP12" s="28"/>
      <c r="AQ12" s="28"/>
      <c r="AR12" s="28"/>
    </row>
    <row r="13" s="31" customFormat="true" ht="13.5" hidden="false" customHeight="true" outlineLevel="0" collapsed="false">
      <c r="A13" s="134"/>
      <c r="B13" s="50"/>
      <c r="C13" s="140"/>
      <c r="D13" s="150"/>
      <c r="E13" s="137"/>
      <c r="F13" s="81"/>
      <c r="G13" s="56"/>
      <c r="H13" s="56"/>
      <c r="I13" s="20"/>
      <c r="J13" s="81"/>
      <c r="K13" s="20" t="s">
        <v>76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138"/>
      <c r="W13" s="73" t="s">
        <v>13</v>
      </c>
      <c r="X13" s="147"/>
      <c r="Y13" s="60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28"/>
      <c r="AP13" s="28"/>
      <c r="AQ13" s="28"/>
      <c r="AR13" s="28"/>
    </row>
    <row r="14" s="31" customFormat="true" ht="13.5" hidden="false" customHeight="true" outlineLevel="0" collapsed="false">
      <c r="A14" s="134"/>
      <c r="B14" s="50"/>
      <c r="C14" s="140"/>
      <c r="D14" s="150"/>
      <c r="E14" s="137"/>
      <c r="F14" s="81"/>
      <c r="G14" s="23"/>
      <c r="H14" s="23"/>
      <c r="I14" s="23"/>
      <c r="J14" s="23"/>
      <c r="K14" s="23"/>
      <c r="L14" s="23"/>
      <c r="M14" s="23"/>
      <c r="N14" s="23"/>
      <c r="O14" s="23"/>
      <c r="P14" s="81"/>
      <c r="Q14" s="81"/>
      <c r="R14" s="81"/>
      <c r="S14" s="81"/>
      <c r="T14" s="81"/>
      <c r="U14" s="81"/>
      <c r="V14" s="138"/>
      <c r="W14" s="73" t="s">
        <v>13</v>
      </c>
      <c r="X14" s="123"/>
      <c r="Y14" s="60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28"/>
      <c r="AP14" s="28"/>
      <c r="AQ14" s="28"/>
      <c r="AR14" s="28"/>
    </row>
    <row r="15" s="31" customFormat="true" ht="13.5" hidden="false" customHeight="true" outlineLevel="0" collapsed="false">
      <c r="A15" s="134"/>
      <c r="B15" s="50"/>
      <c r="C15" s="140"/>
      <c r="D15" s="28"/>
      <c r="E15" s="137"/>
      <c r="F15" s="81"/>
      <c r="G15" s="20" t="s">
        <v>78</v>
      </c>
      <c r="H15" s="5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138"/>
      <c r="W15" s="73" t="s">
        <v>13</v>
      </c>
      <c r="X15" s="123"/>
      <c r="Y15" s="60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28"/>
      <c r="AP15" s="28"/>
      <c r="AQ15" s="28"/>
      <c r="AR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s="31" customFormat="true" ht="13.5" hidden="false" customHeight="true" outlineLevel="0" collapsed="false">
      <c r="A16" s="134"/>
      <c r="B16" s="50"/>
      <c r="C16" s="140"/>
      <c r="D16" s="28"/>
      <c r="E16" s="137"/>
      <c r="F16" s="81"/>
      <c r="G16" s="20"/>
      <c r="H16" s="35" t="s">
        <v>13</v>
      </c>
      <c r="I16" s="20" t="s">
        <v>79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138"/>
      <c r="W16" s="73" t="s">
        <v>13</v>
      </c>
      <c r="X16" s="147"/>
      <c r="Y16" s="60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28"/>
      <c r="AP16" s="28"/>
      <c r="AQ16" s="28"/>
      <c r="AR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s="31" customFormat="true" ht="13.5" hidden="false" customHeight="true" outlineLevel="0" collapsed="false">
      <c r="A17" s="134"/>
      <c r="B17" s="50"/>
      <c r="C17" s="140"/>
      <c r="D17" s="28"/>
      <c r="E17" s="151"/>
      <c r="F17" s="129"/>
      <c r="G17" s="66"/>
      <c r="H17" s="43" t="s">
        <v>13</v>
      </c>
      <c r="I17" s="84" t="s">
        <v>80</v>
      </c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52"/>
      <c r="W17" s="73" t="s">
        <v>13</v>
      </c>
      <c r="X17" s="147"/>
      <c r="Y17" s="60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28"/>
      <c r="AP17" s="28"/>
      <c r="AQ17" s="28"/>
      <c r="AR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s="31" customFormat="true" ht="13.5" hidden="false" customHeight="true" outlineLevel="0" collapsed="false">
      <c r="A18" s="134"/>
      <c r="B18" s="50"/>
      <c r="C18" s="89" t="s">
        <v>43</v>
      </c>
      <c r="D18" s="90" t="s">
        <v>44</v>
      </c>
      <c r="E18" s="52"/>
      <c r="F18" s="35" t="s">
        <v>13</v>
      </c>
      <c r="G18" s="91" t="s">
        <v>45</v>
      </c>
      <c r="H18" s="91"/>
      <c r="I18" s="91"/>
      <c r="J18" s="91"/>
      <c r="K18" s="92"/>
      <c r="L18" s="35" t="s">
        <v>13</v>
      </c>
      <c r="M18" s="91" t="s">
        <v>46</v>
      </c>
      <c r="N18" s="91"/>
      <c r="O18" s="91"/>
      <c r="P18" s="91"/>
      <c r="Q18" s="92"/>
      <c r="R18" s="35" t="s">
        <v>13</v>
      </c>
      <c r="S18" s="91" t="s">
        <v>47</v>
      </c>
      <c r="T18" s="91"/>
      <c r="U18" s="91"/>
      <c r="V18" s="91"/>
      <c r="W18" s="58" t="s">
        <v>13</v>
      </c>
      <c r="X18" s="59" t="s">
        <v>48</v>
      </c>
      <c r="Y18" s="93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s="31" customFormat="true" ht="12" hidden="false" customHeight="false" outlineLevel="0" collapsed="false">
      <c r="A19" s="134"/>
      <c r="B19" s="50"/>
      <c r="C19" s="89"/>
      <c r="D19" s="90" t="s">
        <v>49</v>
      </c>
      <c r="E19" s="94" t="s">
        <v>50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6" t="s">
        <v>24</v>
      </c>
      <c r="W19" s="73" t="s">
        <v>13</v>
      </c>
      <c r="X19" s="26" t="s">
        <v>51</v>
      </c>
      <c r="Y19" s="97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s="31" customFormat="true" ht="15" hidden="false" customHeight="true" outlineLevel="0" collapsed="false">
      <c r="A20" s="134"/>
      <c r="B20" s="99"/>
      <c r="C20" s="89"/>
      <c r="D20" s="153"/>
      <c r="E20" s="101"/>
      <c r="F20" s="102"/>
      <c r="G20" s="103"/>
      <c r="H20" s="103"/>
      <c r="I20" s="103"/>
      <c r="J20" s="103"/>
      <c r="K20" s="103"/>
      <c r="L20" s="103"/>
      <c r="M20" s="103"/>
      <c r="N20" s="104"/>
      <c r="O20" s="104"/>
      <c r="P20" s="104"/>
      <c r="Q20" s="104"/>
      <c r="R20" s="104"/>
      <c r="S20" s="104"/>
      <c r="T20" s="104"/>
      <c r="U20" s="104"/>
      <c r="V20" s="104"/>
      <c r="W20" s="105"/>
      <c r="X20" s="106"/>
      <c r="Y20" s="107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</sheetData>
  <sheetProtection sheet="true" formatCells="false" selectLockedCells="true"/>
  <mergeCells count="13">
    <mergeCell ref="A1:Y1"/>
    <mergeCell ref="D3:X3"/>
    <mergeCell ref="Y3:Y4"/>
    <mergeCell ref="E4:V4"/>
    <mergeCell ref="W4:X4"/>
    <mergeCell ref="A5:A20"/>
    <mergeCell ref="D8:D12"/>
    <mergeCell ref="D13:D14"/>
    <mergeCell ref="C18:C20"/>
    <mergeCell ref="G18:J18"/>
    <mergeCell ref="M18:P18"/>
    <mergeCell ref="S18:V18"/>
    <mergeCell ref="F19:U19"/>
  </mergeCells>
  <conditionalFormatting sqref="F19 F20:H20 W18:X20">
    <cfRule type="expression" priority="2" aboveAverage="0" equalAverage="0" bottom="0" percent="0" rank="0" text="" dxfId="5">
      <formula>IF(#REF!=1,TRUE(),FALSE())</formula>
    </cfRule>
  </conditionalFormatting>
  <conditionalFormatting sqref="E20 D18:D20">
    <cfRule type="expression" priority="3" aboveAverage="0" equalAverage="0" bottom="0" percent="0" rank="0" text="" dxfId="6">
      <formula>IF(#REF!=1,TRUE(),FALSE())</formula>
    </cfRule>
  </conditionalFormatting>
  <conditionalFormatting sqref="Y18:Y20">
    <cfRule type="expression" priority="4" aboveAverage="0" equalAverage="0" bottom="0" percent="0" rank="0" text="" dxfId="7">
      <formula>IF(#REF!=1,TRUE(),IF(#REF!=2,TRUE(),FALSE()))</formula>
    </cfRule>
  </conditionalFormatting>
  <dataValidations count="1">
    <dataValidation allowBlank="true" errorStyle="stop" operator="between" showDropDown="false" showErrorMessage="true" showInputMessage="false" sqref="F5 W5:W19 H9:H10 H12 H16:H17 F18 L18 R18 W20" type="list">
      <formula1>"■,□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11-2　(Ver.20170106）&amp;R&amp;9Copyright 2014-2017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島田 恭利</cp:lastModifiedBy>
  <cp:lastPrinted>2016-12-27T07:32:26Z</cp:lastPrinted>
  <dcterms:modified xsi:type="dcterms:W3CDTF">2017-01-06T06:59:19Z</dcterms:modified>
  <cp:revision>0</cp:revision>
  <dc:subject/>
  <dc:title/>
</cp:coreProperties>
</file>