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【記入例】設計内容説明書" sheetId="1" state="visible" r:id="rId2"/>
    <sheet name="作成要領" sheetId="2" state="visible" r:id="rId3"/>
    <sheet name="設計内容説明書" sheetId="3" state="visible" r:id="rId4"/>
    <sheet name="別紙" sheetId="4" state="visible" r:id="rId5"/>
    <sheet name="変更履歴" sheetId="5" state="visible" r:id="rId6"/>
  </sheets>
  <externalReferences>
    <externalReference r:id="rId7"/>
  </externalReferences>
  <definedNames>
    <definedName function="false" hidden="false" localSheetId="0" name="_xlnm.Print_Area" vbProcedure="false">'【記入例】設計内容説明書'!$B$3:$AB$87</definedName>
    <definedName function="false" hidden="false" localSheetId="0" name="_xlnm.Print_Titles" vbProcedure="false">'【記入例】設計内容説明書'!$17:$19</definedName>
    <definedName function="false" hidden="false" localSheetId="1" name="_xlnm.Print_Area" vbProcedure="false">作成要領!$B$2:$L$35</definedName>
    <definedName function="false" hidden="false" localSheetId="3" name="_xlnm.Print_Area" vbProcedure="false">別紙!$B$1:$O$48</definedName>
    <definedName function="false" hidden="false" localSheetId="4" name="_xlnm.Print_Area" vbProcedure="false">変更履歴!$A$1:$J$29</definedName>
    <definedName function="false" hidden="false" localSheetId="2" name="_xlnm.Print_Area" vbProcedure="false">設計内容説明書!$B$2:$Z$79</definedName>
    <definedName function="false" hidden="false" localSheetId="2" name="_xlnm.Print_Titles" vbProcedure="false">設計内容説明書!$5:$11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C$3:$AA$27</definedName>
    <definedName function="false" hidden="false" name="窓" vbProcedure="false">#REF!</definedName>
    <definedName function="false" hidden="false" name="等級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  <definedName function="false" hidden="false" localSheetId="3" name="断熱材" vbProcedure="false">#REF!</definedName>
    <definedName function="false" hidden="false" localSheetId="3" name="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1">
  <si>
    <t xml:space="preserve">☆設計内容説明書　記入のルール☆</t>
  </si>
  <si>
    <t xml:space="preserve">●</t>
  </si>
  <si>
    <t xml:space="preserve">チェックボックス（□）は、クリックするとチェックが入ります。もう一度クリックするとチェックが消えます。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依頼パターン記号</t>
  </si>
  <si>
    <t xml:space="preserve">A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一括依頼住宅番号整理表参照</t>
    </r>
  </si>
  <si>
    <r>
      <rPr>
        <sz val="12"/>
        <rFont val="Noto Sans"/>
        <family val="2"/>
      </rPr>
      <t xml:space="preserve">設計内容説明書＜</t>
    </r>
    <r>
      <rPr>
        <u val="single"/>
        <sz val="12"/>
        <rFont val="Noto Sans"/>
        <family val="2"/>
      </rPr>
      <t xml:space="preserve">枠組壁工法</t>
    </r>
    <r>
      <rPr>
        <sz val="12"/>
        <rFont val="Noto Sans"/>
        <family val="2"/>
      </rPr>
      <t xml:space="preserve">＞</t>
    </r>
  </si>
  <si>
    <t xml:space="preserve">※の欄を記入のこと</t>
  </si>
  <si>
    <t xml:space="preserve">建築物の名称※</t>
  </si>
  <si>
    <t xml:space="preserve">○○　○○様邸 新築工事</t>
  </si>
  <si>
    <t xml:space="preserve"> 建物種別</t>
  </si>
  <si>
    <t xml:space="preserve">戸建住宅</t>
  </si>
  <si>
    <t xml:space="preserve">共同住宅等（</t>
  </si>
  <si>
    <t xml:space="preserve">一戸申請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</t>
    </r>
    <r>
      <rPr>
        <u val="single"/>
        <sz val="10"/>
        <rFont val="ＭＳ Ｐゴシック"/>
        <family val="3"/>
        <charset val="128"/>
      </rPr>
      <t xml:space="preserve"> </t>
    </r>
    <r>
      <rPr>
        <u val="single"/>
        <sz val="10"/>
        <rFont val="Noto Sans"/>
        <family val="2"/>
      </rPr>
      <t xml:space="preserve">別紙必須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 ）</t>
    </r>
  </si>
  <si>
    <t xml:space="preserve">－必須項目－</t>
  </si>
  <si>
    <t xml:space="preserve">性能表示事項
等級　※</t>
  </si>
  <si>
    <t xml:space="preserve">確認項目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t xml:space="preserve">1-1</t>
  </si>
  <si>
    <t xml:space="preserve">耐震等級</t>
  </si>
  <si>
    <t xml:space="preserve">検証方法</t>
  </si>
  <si>
    <t xml:space="preserve">地震力及び</t>
  </si>
  <si>
    <t xml:space="preserve">□</t>
  </si>
  <si>
    <t xml:space="preserve">壁量計算（仕様規定）</t>
  </si>
  <si>
    <t xml:space="preserve">壁量計算書</t>
  </si>
  <si>
    <t xml:space="preserve">（倒壊防止）</t>
  </si>
  <si>
    <t xml:space="preserve">風圧力に関す</t>
  </si>
  <si>
    <t xml:space="preserve">許容応力度等計算</t>
  </si>
  <si>
    <t xml:space="preserve">※詳細は各計算書による</t>
  </si>
  <si>
    <t xml:space="preserve">■</t>
  </si>
  <si>
    <t xml:space="preserve">構造計算書</t>
  </si>
  <si>
    <t xml:space="preserve">等級２</t>
  </si>
  <si>
    <t xml:space="preserve">る検証</t>
  </si>
  <si>
    <t xml:space="preserve">限界耐力計算</t>
  </si>
  <si>
    <t xml:space="preserve">等級３</t>
  </si>
  <si>
    <t xml:space="preserve">その他（</t>
  </si>
  <si>
    <t xml:space="preserve">）</t>
  </si>
  <si>
    <t xml:space="preserve">枠組</t>
  </si>
  <si>
    <t xml:space="preserve">土台</t>
  </si>
  <si>
    <t xml:space="preserve">・</t>
  </si>
  <si>
    <t xml:space="preserve">寸法形式</t>
  </si>
  <si>
    <t xml:space="preserve">（</t>
  </si>
  <si>
    <t xml:space="preserve">仕様書</t>
  </si>
  <si>
    <t xml:space="preserve">1-3</t>
  </si>
  <si>
    <t xml:space="preserve">その他</t>
  </si>
  <si>
    <t xml:space="preserve">仕上表</t>
  </si>
  <si>
    <t xml:space="preserve">免震建築物</t>
  </si>
  <si>
    <t xml:space="preserve">たて枠</t>
  </si>
  <si>
    <t xml:space="preserve">間隔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平面図</t>
  </si>
  <si>
    <t xml:space="preserve">基礎伏図</t>
  </si>
  <si>
    <t xml:space="preserve">ｱﾝｶｰﾎﾞﾙﾄ</t>
  </si>
  <si>
    <t xml:space="preserve">長さ</t>
  </si>
  <si>
    <t xml:space="preserve">径</t>
  </si>
  <si>
    <t xml:space="preserve">M12</t>
  </si>
  <si>
    <t xml:space="preserve">部材リスト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マーク</t>
    </r>
  </si>
  <si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マーク</t>
    </r>
  </si>
  <si>
    <t xml:space="preserve">配置の方法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間隔以内、隅各部、土台の継ぎ手部</t>
    </r>
  </si>
  <si>
    <t xml:space="preserve">建物の隅角部付近</t>
  </si>
  <si>
    <t xml:space="preserve">土台の継手付近</t>
  </si>
  <si>
    <r>
      <rPr>
        <sz val="9"/>
        <rFont val="Noto Sans"/>
        <family val="2"/>
      </rPr>
      <t xml:space="preserve">１階まぐさ受けの付くたて枠下部</t>
    </r>
    <r>
      <rPr>
        <sz val="9"/>
        <rFont val="ＭＳ Ｐゴシック"/>
        <family val="3"/>
        <charset val="128"/>
      </rPr>
      <t xml:space="preserve">150mm</t>
    </r>
    <r>
      <rPr>
        <sz val="9"/>
        <rFont val="Noto Sans"/>
        <family val="2"/>
      </rPr>
      <t xml:space="preserve">以内の箇所</t>
    </r>
  </si>
  <si>
    <r>
      <rPr>
        <sz val="9"/>
        <rFont val="ＭＳ Ｐゴシック"/>
        <family val="3"/>
        <charset val="128"/>
      </rPr>
      <t xml:space="preserve">2.0m</t>
    </r>
    <r>
      <rPr>
        <sz val="9"/>
        <rFont val="Noto Sans"/>
        <family val="2"/>
      </rPr>
      <t xml:space="preserve">以下の間隔</t>
    </r>
  </si>
  <si>
    <t xml:space="preserve">耐力壁</t>
  </si>
  <si>
    <t xml:space="preserve">外壁</t>
  </si>
  <si>
    <t xml:space="preserve">種類</t>
  </si>
  <si>
    <r>
      <rPr>
        <sz val="9"/>
        <rFont val="Noto Sans"/>
        <family val="2"/>
      </rPr>
      <t xml:space="preserve">構造用合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厚さ（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面材耐力壁</t>
  </si>
  <si>
    <t xml:space="preserve">外周くぎ</t>
  </si>
  <si>
    <t xml:space="preserve">CN50</t>
  </si>
  <si>
    <t xml:space="preserve">BN50</t>
  </si>
  <si>
    <t xml:space="preserve">伏図</t>
  </si>
  <si>
    <t xml:space="preserve">矩形図</t>
  </si>
  <si>
    <t xml:space="preserve">内壁</t>
  </si>
  <si>
    <t xml:space="preserve">せっこうボード</t>
  </si>
  <si>
    <t xml:space="preserve">GNF40</t>
  </si>
  <si>
    <t xml:space="preserve">SFN45</t>
  </si>
  <si>
    <t xml:space="preserve">WSN</t>
  </si>
  <si>
    <t xml:space="preserve">DTSN</t>
  </si>
  <si>
    <t xml:space="preserve">床組等</t>
  </si>
  <si>
    <t xml:space="preserve">２階以上床面</t>
  </si>
  <si>
    <t xml:space="preserve">(</t>
  </si>
  <si>
    <t xml:space="preserve">構造用合板</t>
  </si>
  <si>
    <t xml:space="preserve">ﾊﾟｰﾃｨｸﾙﾎﾞｰﾄﾞ</t>
  </si>
  <si>
    <t xml:space="preserve">構造用パネル</t>
  </si>
  <si>
    <t xml:space="preserve">根太形式</t>
  </si>
  <si>
    <t xml:space="preserve">)</t>
  </si>
  <si>
    <t xml:space="preserve">くぎ打ち</t>
  </si>
  <si>
    <t xml:space="preserve">小屋床面</t>
  </si>
  <si>
    <t xml:space="preserve">矩計図</t>
  </si>
  <si>
    <t xml:space="preserve">屋根面</t>
  </si>
  <si>
    <t xml:space="preserve">屋根勾配</t>
  </si>
  <si>
    <t xml:space="preserve">勾配</t>
  </si>
  <si>
    <t xml:space="preserve">5/10</t>
  </si>
  <si>
    <t xml:space="preserve">接合部</t>
  </si>
  <si>
    <t xml:space="preserve">たて枠上下端の接合部</t>
  </si>
  <si>
    <t xml:space="preserve">たて枠上下端の接合部の検証方法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国土交通省告示第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簡易計算法（日本ツーバイフォー建築協会）</t>
  </si>
  <si>
    <t xml:space="preserve">構造躯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規定</t>
    </r>
  </si>
  <si>
    <t xml:space="preserve">計画書</t>
  </si>
  <si>
    <t xml:space="preserve">免震建築物でない場合は記載不要です。</t>
  </si>
  <si>
    <r>
      <rPr>
        <sz val="9"/>
        <rFont val="Noto Sans"/>
        <family val="2"/>
      </rPr>
      <t xml:space="preserve">・同告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配置図</t>
  </si>
  <si>
    <t xml:space="preserve">一号（四号建築物として仕様規定に適合）</t>
  </si>
  <si>
    <r>
      <rPr>
        <sz val="9"/>
        <rFont val="Noto Sans"/>
        <family val="2"/>
      </rPr>
      <t xml:space="preserve">二号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規定する構造計算</t>
    </r>
  </si>
  <si>
    <t xml:space="preserve">及び耐久性等関係規定に適合）</t>
  </si>
  <si>
    <t xml:space="preserve">三号（時刻暦応答解析を行い大臣認定を取得、</t>
  </si>
  <si>
    <t xml:space="preserve">・免震層、免震材料の維持に関する計画</t>
  </si>
  <si>
    <t xml:space="preserve">免震材料等の維持管理に関する計画</t>
  </si>
  <si>
    <t xml:space="preserve">敷地の管理に関する計画</t>
  </si>
  <si>
    <t xml:space="preserve">基礎</t>
  </si>
  <si>
    <t xml:space="preserve">寸法及び配筋</t>
  </si>
  <si>
    <t xml:space="preserve">建築基準法の規定による</t>
  </si>
  <si>
    <t xml:space="preserve">等の検証方法</t>
  </si>
  <si>
    <t xml:space="preserve">スパン表による</t>
  </si>
  <si>
    <t xml:space="preserve">構造伏図</t>
  </si>
  <si>
    <t xml:space="preserve">（種類：</t>
  </si>
  <si>
    <t xml:space="preserve">基礎詳細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）日本ﾂｰﾊﾞｲﾌｫｰ建築協会発行（品確法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）日本ﾂｰﾊﾞｲﾌｫｰ建築協会発行（建築基準法）</t>
    </r>
  </si>
  <si>
    <t xml:space="preserve">独自に作成</t>
  </si>
  <si>
    <t xml:space="preserve">許容応力度等計算による</t>
  </si>
  <si>
    <t xml:space="preserve">部材断面</t>
  </si>
  <si>
    <t xml:space="preserve">寸法及び配置</t>
  </si>
  <si>
    <t xml:space="preserve">軸組図</t>
  </si>
  <si>
    <t xml:space="preserve">　　－「設計内容説明書」作成ツールについて－　　　</t>
  </si>
  <si>
    <t xml:space="preserve">木造枠組</t>
  </si>
  <si>
    <t xml:space="preserve">耐震性</t>
  </si>
  <si>
    <t xml:space="preserve">【概要】</t>
  </si>
  <si>
    <t xml:space="preserve">本ツールでは贈与税の非課税措置にかかわる証明書等の申請に必要な「設計内容説明書」が作成できます。</t>
  </si>
  <si>
    <t xml:space="preserve">【作成について】</t>
  </si>
  <si>
    <t xml:space="preserve">　★共通事項</t>
  </si>
  <si>
    <t xml:space="preserve">チェックボックス（　　　）は、クリックするとチェックが入ります。もう一度クリックするとチェックが消えます。</t>
  </si>
  <si>
    <t xml:space="preserve">　★設計内容説明書</t>
  </si>
  <si>
    <t xml:space="preserve">木造枠組住宅専用です。</t>
  </si>
  <si>
    <t xml:space="preserve">戸建住宅ならびに共同住宅等における一戸申請は別紙シートの添付は不要です。</t>
  </si>
  <si>
    <t xml:space="preserve">共同住宅等における一括申請は、お申込みの住宅番号が確認できる別紙シートの添付が必要です。</t>
  </si>
  <si>
    <t xml:space="preserve">住宅の工法・構造により適用可能な書式が異なりますので、各ページのタイトルにご注意ください。</t>
  </si>
  <si>
    <r>
      <rPr>
        <sz val="10"/>
        <rFont val="Noto Sans"/>
        <family val="2"/>
      </rPr>
      <t xml:space="preserve">設計の内容を示す数値や仕様の他、それらが示されている</t>
    </r>
    <r>
      <rPr>
        <u val="single"/>
        <sz val="10"/>
        <rFont val="Noto Sans"/>
        <family val="2"/>
      </rPr>
      <t xml:space="preserve">「記載図書」も必ず入力</t>
    </r>
    <r>
      <rPr>
        <sz val="10"/>
        <rFont val="Noto Sans"/>
        <family val="2"/>
      </rPr>
      <t xml:space="preserve">してください。</t>
    </r>
  </si>
  <si>
    <t xml:space="preserve">※</t>
  </si>
  <si>
    <r>
      <rPr>
        <b val="true"/>
        <sz val="10"/>
        <color rgb="FFFF0000"/>
        <rFont val="Noto Sans"/>
        <family val="2"/>
      </rPr>
      <t xml:space="preserve">本ツールの使用に起因する一切の不利益に関して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はその責任を負いません。</t>
    </r>
  </si>
  <si>
    <t xml:space="preserve">使用者の責任においてご活用ください。</t>
  </si>
  <si>
    <r>
      <rPr>
        <b val="true"/>
        <sz val="10"/>
        <color rgb="FFFF0000"/>
        <rFont val="Noto Sans"/>
        <family val="2"/>
      </rPr>
      <t xml:space="preserve">本ツールは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への住宅性能評価申請を目的に作成されています。</t>
    </r>
  </si>
  <si>
    <t xml:space="preserve">上記の目的以外に、当社の許可なく、本ツールを複写、加工し、一般に公開、配布することを禁じます。</t>
  </si>
  <si>
    <t xml:space="preserve">許容応力度計算</t>
  </si>
  <si>
    <t xml:space="preserve">許容応力度計算による</t>
  </si>
  <si>
    <t xml:space="preserve">設計内容説明書　別紙</t>
  </si>
  <si>
    <t xml:space="preserve">一括依頼住宅番号整理表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）住宅又は建築物の名称</t>
    </r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全体戸数</t>
    </r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）依頼戸数</t>
    </r>
  </si>
  <si>
    <t xml:space="preserve">▲ 設計内容説明書ページ１　依頼パターン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）依頼住宅番号</t>
    </r>
  </si>
  <si>
    <t xml:space="preserve">依頼
パターン記号</t>
  </si>
  <si>
    <t xml:space="preserve">住宅番号</t>
  </si>
  <si>
    <t xml:space="preserve">
A</t>
  </si>
  <si>
    <t xml:space="preserve">設計内容説明書のそれぞれの右上にある依頼パターンについては</t>
  </si>
  <si>
    <t xml:space="preserve">左表のパターン記号と同じとしています</t>
  </si>
  <si>
    <t xml:space="preserve">耐震性能については、住棟で評価する項目となるため、
</t>
  </si>
  <si>
    <t xml:space="preserve">依頼パターンは１種類のみとして作成してあります</t>
  </si>
  <si>
    <t xml:space="preserve">記載される住宅番号は、平面図等でどの住戸がその住宅番号なのか、</t>
  </si>
  <si>
    <t xml:space="preserve">確認できる必要があります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4-1</t>
    </r>
  </si>
  <si>
    <t xml:space="preserve">・新規制定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4-2</t>
    </r>
  </si>
  <si>
    <t xml:space="preserve">・別紙追加</t>
  </si>
  <si>
    <t xml:space="preserve">・建物種別記入欄追加</t>
  </si>
  <si>
    <t xml:space="preserve">・依頼パターン記入欄追加</t>
  </si>
  <si>
    <r>
      <rPr>
        <sz val="10"/>
        <rFont val="Noto Sans"/>
        <family val="2"/>
      </rPr>
      <t xml:space="preserve">・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免新建築物のチェック項目追加</t>
    </r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4-3</t>
    </r>
  </si>
  <si>
    <t xml:space="preserve">・誤記の修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name val="Noto Sans"/>
      <family val="2"/>
    </font>
    <font>
      <sz val="10"/>
      <name val="Arial Black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0"/>
      <color rgb="FFFFFFFF"/>
      <name val="Noto Sans"/>
      <family val="2"/>
    </font>
    <font>
      <sz val="12"/>
      <name val="HGPｺﾞｼｯｸM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22"/>
      <color rgb="FFFF0000"/>
      <name val="DejaVu Sans"/>
      <family val="2"/>
    </font>
    <font>
      <sz val="10"/>
      <color rgb="FF0000FF"/>
      <name val="DejaVu Sans"/>
      <family val="2"/>
    </font>
    <font>
      <sz val="10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10"/>
      <color rgb="FF000000"/>
      <name val="Noto Sans"/>
      <family val="2"/>
    </font>
    <font>
      <sz val="20"/>
      <color rgb="FF000000"/>
      <name val="Arial Black"/>
      <family val="2"/>
    </font>
    <font>
      <sz val="10"/>
      <color rgb="FF000000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6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6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co_iraisyo_kyodo" xfId="20"/>
    <cellStyle name="標準_eco_setsumei_moku0209" xfId="21"/>
  </cellStyles>
  <dxfs count="2"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-360</xdr:colOff>
      <xdr:row>87</xdr:row>
      <xdr:rowOff>0</xdr:rowOff>
    </xdr:from>
    <xdr:to>
      <xdr:col>25</xdr:col>
      <xdr:colOff>630000</xdr:colOff>
      <xdr:row>87</xdr:row>
      <xdr:rowOff>0</xdr:rowOff>
    </xdr:to>
    <xdr:sp>
      <xdr:nvSpPr>
        <xdr:cNvPr id="0" name="Line 28"/>
        <xdr:cNvSpPr/>
      </xdr:nvSpPr>
      <xdr:spPr>
        <a:xfrm flipH="1">
          <a:off x="6953400" y="155257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87</xdr:row>
      <xdr:rowOff>0</xdr:rowOff>
    </xdr:from>
    <xdr:to>
      <xdr:col>25</xdr:col>
      <xdr:colOff>630000</xdr:colOff>
      <xdr:row>87</xdr:row>
      <xdr:rowOff>0</xdr:rowOff>
    </xdr:to>
    <xdr:sp>
      <xdr:nvSpPr>
        <xdr:cNvPr id="1" name="Line 29"/>
        <xdr:cNvSpPr/>
      </xdr:nvSpPr>
      <xdr:spPr>
        <a:xfrm flipH="1">
          <a:off x="6953400" y="155257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87</xdr:row>
      <xdr:rowOff>0</xdr:rowOff>
    </xdr:from>
    <xdr:to>
      <xdr:col>25</xdr:col>
      <xdr:colOff>630000</xdr:colOff>
      <xdr:row>87</xdr:row>
      <xdr:rowOff>0</xdr:rowOff>
    </xdr:to>
    <xdr:sp>
      <xdr:nvSpPr>
        <xdr:cNvPr id="2" name="Line 31"/>
        <xdr:cNvSpPr/>
      </xdr:nvSpPr>
      <xdr:spPr>
        <a:xfrm flipH="1">
          <a:off x="6953400" y="155257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87</xdr:row>
      <xdr:rowOff>0</xdr:rowOff>
    </xdr:from>
    <xdr:to>
      <xdr:col>25</xdr:col>
      <xdr:colOff>630000</xdr:colOff>
      <xdr:row>87</xdr:row>
      <xdr:rowOff>0</xdr:rowOff>
    </xdr:to>
    <xdr:sp>
      <xdr:nvSpPr>
        <xdr:cNvPr id="3" name="Line 32"/>
        <xdr:cNvSpPr/>
      </xdr:nvSpPr>
      <xdr:spPr>
        <a:xfrm flipH="1">
          <a:off x="6953400" y="155257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7</xdr:col>
      <xdr:colOff>424080</xdr:colOff>
      <xdr:row>14</xdr:row>
      <xdr:rowOff>18720</xdr:rowOff>
    </xdr:to>
    <xdr:sp>
      <xdr:nvSpPr>
        <xdr:cNvPr id="4" name="Oval 35"/>
        <xdr:cNvSpPr/>
      </xdr:nvSpPr>
      <xdr:spPr>
        <a:xfrm>
          <a:off x="6953760" y="2095560"/>
          <a:ext cx="1879560" cy="495000"/>
        </a:xfrm>
        <a:prstGeom prst="ellipse">
          <a:avLst/>
        </a:prstGeom>
        <a:solidFill>
          <a:srgbClr val="ffcc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28</xdr:row>
      <xdr:rowOff>86040</xdr:rowOff>
    </xdr:from>
    <xdr:to>
      <xdr:col>5</xdr:col>
      <xdr:colOff>775800</xdr:colOff>
      <xdr:row>32</xdr:row>
      <xdr:rowOff>38160</xdr:rowOff>
    </xdr:to>
    <xdr:sp>
      <xdr:nvSpPr>
        <xdr:cNvPr id="5" name="AutoShape 47"/>
        <xdr:cNvSpPr/>
      </xdr:nvSpPr>
      <xdr:spPr>
        <a:xfrm>
          <a:off x="1486440" y="5019840"/>
          <a:ext cx="1571040" cy="637920"/>
        </a:xfrm>
        <a:prstGeom prst="wedgeRectCallout">
          <a:avLst>
            <a:gd name="adj1" fmla="val 65791"/>
            <a:gd name="adj2" fmla="val -25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告示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1540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号の第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号による構造計算を採用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480</xdr:colOff>
      <xdr:row>57</xdr:row>
      <xdr:rowOff>104400</xdr:rowOff>
    </xdr:from>
    <xdr:to>
      <xdr:col>27</xdr:col>
      <xdr:colOff>237960</xdr:colOff>
      <xdr:row>61</xdr:row>
      <xdr:rowOff>76320</xdr:rowOff>
    </xdr:to>
    <xdr:sp>
      <xdr:nvSpPr>
        <xdr:cNvPr id="6" name="AutoShape 48"/>
        <xdr:cNvSpPr/>
      </xdr:nvSpPr>
      <xdr:spPr>
        <a:xfrm>
          <a:off x="7201080" y="10010520"/>
          <a:ext cx="1446120" cy="657720"/>
        </a:xfrm>
        <a:prstGeom prst="wedgeRectCallout">
          <a:avLst>
            <a:gd name="adj1" fmla="val -89287"/>
            <a:gd name="adj2" fmla="val -7753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告示金物以外の場合、別途、金物の試験成績書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6320</xdr:colOff>
      <xdr:row>73</xdr:row>
      <xdr:rowOff>142920</xdr:rowOff>
    </xdr:from>
    <xdr:to>
      <xdr:col>27</xdr:col>
      <xdr:colOff>620280</xdr:colOff>
      <xdr:row>78</xdr:row>
      <xdr:rowOff>19080</xdr:rowOff>
    </xdr:to>
    <xdr:sp>
      <xdr:nvSpPr>
        <xdr:cNvPr id="7" name="AutoShape 49"/>
        <xdr:cNvSpPr/>
      </xdr:nvSpPr>
      <xdr:spPr>
        <a:xfrm>
          <a:off x="7675920" y="13001760"/>
          <a:ext cx="1353600" cy="828720"/>
        </a:xfrm>
        <a:prstGeom prst="wedgeRectCallout">
          <a:avLst>
            <a:gd name="adj1" fmla="val -106490"/>
            <a:gd name="adj2" fmla="val 3965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　「スパン表」を利用する場合は、スパン表の設計条件を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400</xdr:colOff>
      <xdr:row>79</xdr:row>
      <xdr:rowOff>19080</xdr:rowOff>
    </xdr:from>
    <xdr:to>
      <xdr:col>26</xdr:col>
      <xdr:colOff>52560</xdr:colOff>
      <xdr:row>82</xdr:row>
      <xdr:rowOff>28440</xdr:rowOff>
    </xdr:to>
    <xdr:sp>
      <xdr:nvSpPr>
        <xdr:cNvPr id="8" name="AutoShape 50"/>
        <xdr:cNvSpPr/>
      </xdr:nvSpPr>
      <xdr:spPr>
        <a:xfrm>
          <a:off x="6479640" y="14020920"/>
          <a:ext cx="1352160" cy="580680"/>
        </a:xfrm>
        <a:prstGeom prst="wedgeRectCallout">
          <a:avLst>
            <a:gd name="adj1" fmla="val -114865"/>
            <a:gd name="adj2" fmla="val -6923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許容応力度計算を併用する場合は、チェック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880</xdr:colOff>
      <xdr:row>77</xdr:row>
      <xdr:rowOff>19440</xdr:rowOff>
    </xdr:from>
    <xdr:to>
      <xdr:col>23</xdr:col>
      <xdr:colOff>61920</xdr:colOff>
      <xdr:row>78</xdr:row>
      <xdr:rowOff>9360</xdr:rowOff>
    </xdr:to>
    <xdr:sp>
      <xdr:nvSpPr>
        <xdr:cNvPr id="9" name="AutoShape 51"/>
        <xdr:cNvSpPr/>
      </xdr:nvSpPr>
      <xdr:spPr>
        <a:xfrm>
          <a:off x="4148280" y="13640040"/>
          <a:ext cx="2744280" cy="18072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080</xdr:colOff>
      <xdr:row>78</xdr:row>
      <xdr:rowOff>9360</xdr:rowOff>
    </xdr:from>
    <xdr:to>
      <xdr:col>17</xdr:col>
      <xdr:colOff>123840</xdr:colOff>
      <xdr:row>78</xdr:row>
      <xdr:rowOff>152280</xdr:rowOff>
    </xdr:to>
    <xdr:sp>
      <xdr:nvSpPr>
        <xdr:cNvPr id="10" name="AutoShape 52"/>
        <xdr:cNvSpPr/>
      </xdr:nvSpPr>
      <xdr:spPr>
        <a:xfrm>
          <a:off x="3355200" y="13820760"/>
          <a:ext cx="2196720" cy="14292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5720</xdr:colOff>
      <xdr:row>21</xdr:row>
      <xdr:rowOff>152640</xdr:rowOff>
    </xdr:from>
    <xdr:to>
      <xdr:col>27</xdr:col>
      <xdr:colOff>558000</xdr:colOff>
      <xdr:row>28</xdr:row>
      <xdr:rowOff>95400</xdr:rowOff>
    </xdr:to>
    <xdr:sp>
      <xdr:nvSpPr>
        <xdr:cNvPr id="11" name="AutoShape 53"/>
        <xdr:cNvSpPr/>
      </xdr:nvSpPr>
      <xdr:spPr>
        <a:xfrm>
          <a:off x="7645320" y="3886560"/>
          <a:ext cx="1321920" cy="1142640"/>
        </a:xfrm>
        <a:prstGeom prst="wedgeRectCallout">
          <a:avLst>
            <a:gd name="adj1" fmla="val -65625"/>
            <a:gd name="adj2" fmla="val -6083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設計内容（左記記載内容）が記載されている図書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図書名は自由記述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0</xdr:colOff>
      <xdr:row>20</xdr:row>
      <xdr:rowOff>9360</xdr:rowOff>
    </xdr:from>
    <xdr:to>
      <xdr:col>13</xdr:col>
      <xdr:colOff>51840</xdr:colOff>
      <xdr:row>21</xdr:row>
      <xdr:rowOff>9360</xdr:rowOff>
    </xdr:to>
    <xdr:sp>
      <xdr:nvSpPr>
        <xdr:cNvPr id="12" name="AutoShape 54"/>
        <xdr:cNvSpPr/>
      </xdr:nvSpPr>
      <xdr:spPr>
        <a:xfrm>
          <a:off x="3345120" y="3571560"/>
          <a:ext cx="1309320" cy="17172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62</xdr:row>
      <xdr:rowOff>57240</xdr:rowOff>
    </xdr:from>
    <xdr:to>
      <xdr:col>23</xdr:col>
      <xdr:colOff>72000</xdr:colOff>
      <xdr:row>74</xdr:row>
      <xdr:rowOff>190440</xdr:rowOff>
    </xdr:to>
    <xdr:sp>
      <xdr:nvSpPr>
        <xdr:cNvPr id="13" name="AutoShape 55"/>
        <xdr:cNvSpPr/>
      </xdr:nvSpPr>
      <xdr:spPr>
        <a:xfrm>
          <a:off x="3242160" y="10820520"/>
          <a:ext cx="3660480" cy="2419200"/>
        </a:xfrm>
        <a:prstGeom prst="roundRect">
          <a:avLst>
            <a:gd name="adj" fmla="val 4704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4320</xdr:colOff>
      <xdr:row>65</xdr:row>
      <xdr:rowOff>75960</xdr:rowOff>
    </xdr:from>
    <xdr:to>
      <xdr:col>27</xdr:col>
      <xdr:colOff>568440</xdr:colOff>
      <xdr:row>67</xdr:row>
      <xdr:rowOff>190440</xdr:rowOff>
    </xdr:to>
    <xdr:sp>
      <xdr:nvSpPr>
        <xdr:cNvPr id="14" name="AutoShape 56"/>
        <xdr:cNvSpPr/>
      </xdr:nvSpPr>
      <xdr:spPr>
        <a:xfrm>
          <a:off x="7603920" y="11410560"/>
          <a:ext cx="1373760" cy="495720"/>
        </a:xfrm>
        <a:prstGeom prst="wedgeRectCallout">
          <a:avLst>
            <a:gd name="adj1" fmla="val -101129"/>
            <a:gd name="adj2" fmla="val -3269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免震建築物でない場合は記載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880</xdr:colOff>
      <xdr:row>8</xdr:row>
      <xdr:rowOff>57240</xdr:rowOff>
    </xdr:from>
    <xdr:to>
      <xdr:col>27</xdr:col>
      <xdr:colOff>52200</xdr:colOff>
      <xdr:row>10</xdr:row>
      <xdr:rowOff>28440</xdr:rowOff>
    </xdr:to>
    <xdr:sp>
      <xdr:nvSpPr>
        <xdr:cNvPr id="15" name="AutoShape 65"/>
        <xdr:cNvSpPr/>
      </xdr:nvSpPr>
      <xdr:spPr>
        <a:xfrm>
          <a:off x="5592960" y="1514520"/>
          <a:ext cx="2868480" cy="342720"/>
        </a:xfrm>
        <a:prstGeom prst="roundRect">
          <a:avLst>
            <a:gd name="adj" fmla="val 16667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520</xdr:colOff>
      <xdr:row>8</xdr:row>
      <xdr:rowOff>47520</xdr:rowOff>
    </xdr:from>
    <xdr:to>
      <xdr:col>16</xdr:col>
      <xdr:colOff>175680</xdr:colOff>
      <xdr:row>11</xdr:row>
      <xdr:rowOff>9360</xdr:rowOff>
    </xdr:to>
    <xdr:sp>
      <xdr:nvSpPr>
        <xdr:cNvPr id="16" name="AutoShape 66"/>
        <xdr:cNvSpPr/>
      </xdr:nvSpPr>
      <xdr:spPr>
        <a:xfrm>
          <a:off x="3489120" y="1504800"/>
          <a:ext cx="1908000" cy="514440"/>
        </a:xfrm>
        <a:prstGeom prst="wedgeRectCallout">
          <a:avLst>
            <a:gd name="adj1" fmla="val 60268"/>
            <a:gd name="adj2" fmla="val -16666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共同住宅等における一括申請の場合のみ記入してください。（別紙を参照下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89080</xdr:colOff>
      <xdr:row>20</xdr:row>
      <xdr:rowOff>142920</xdr:rowOff>
    </xdr:from>
    <xdr:to>
      <xdr:col>4</xdr:col>
      <xdr:colOff>52200</xdr:colOff>
      <xdr:row>26</xdr:row>
      <xdr:rowOff>38160</xdr:rowOff>
    </xdr:to>
    <xdr:sp>
      <xdr:nvSpPr>
        <xdr:cNvPr id="17" name="AutoShape 72"/>
        <xdr:cNvSpPr/>
      </xdr:nvSpPr>
      <xdr:spPr>
        <a:xfrm>
          <a:off x="629280" y="3705120"/>
          <a:ext cx="1074600" cy="924120"/>
        </a:xfrm>
        <a:prstGeom prst="roundRect">
          <a:avLst>
            <a:gd name="adj" fmla="val 4042"/>
          </a:avLst>
        </a:prstGeom>
        <a:noFill/>
        <a:ln w="1260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27</xdr:row>
      <xdr:rowOff>114480</xdr:rowOff>
    </xdr:from>
    <xdr:to>
      <xdr:col>3</xdr:col>
      <xdr:colOff>310680</xdr:colOff>
      <xdr:row>30</xdr:row>
      <xdr:rowOff>104400</xdr:rowOff>
    </xdr:to>
    <xdr:sp>
      <xdr:nvSpPr>
        <xdr:cNvPr id="18" name="AutoShape 73"/>
        <xdr:cNvSpPr/>
      </xdr:nvSpPr>
      <xdr:spPr>
        <a:xfrm>
          <a:off x="484920" y="4876920"/>
          <a:ext cx="775080" cy="504360"/>
        </a:xfrm>
        <a:prstGeom prst="wedgeRectCallout">
          <a:avLst>
            <a:gd name="adj1" fmla="val -7333"/>
            <a:gd name="adj2" fmla="val -8584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いずれか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520</xdr:colOff>
      <xdr:row>33</xdr:row>
      <xdr:rowOff>76680</xdr:rowOff>
    </xdr:from>
    <xdr:to>
      <xdr:col>11</xdr:col>
      <xdr:colOff>517320</xdr:colOff>
      <xdr:row>34</xdr:row>
      <xdr:rowOff>378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5403960" y="8494920"/>
          <a:ext cx="19854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20</xdr:row>
      <xdr:rowOff>190440</xdr:rowOff>
    </xdr:from>
    <xdr:to>
      <xdr:col>11</xdr:col>
      <xdr:colOff>341640</xdr:colOff>
      <xdr:row>22</xdr:row>
      <xdr:rowOff>56880</xdr:rowOff>
    </xdr:to>
    <xdr:sp>
      <xdr:nvSpPr>
        <xdr:cNvPr id="20" name="AutoShape 3"/>
        <xdr:cNvSpPr/>
      </xdr:nvSpPr>
      <xdr:spPr>
        <a:xfrm>
          <a:off x="804960" y="5290200"/>
          <a:ext cx="6408720" cy="376920"/>
        </a:xfrm>
        <a:prstGeom prst="roundRect">
          <a:avLst>
            <a:gd name="adj" fmla="val 50000"/>
          </a:avLst>
        </a:prstGeom>
        <a:noFill/>
        <a:ln w="316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21</xdr:row>
      <xdr:rowOff>0</xdr:rowOff>
    </xdr:from>
    <xdr:to>
      <xdr:col>10</xdr:col>
      <xdr:colOff>682920</xdr:colOff>
      <xdr:row>22</xdr:row>
      <xdr:rowOff>47880</xdr:rowOff>
    </xdr:to>
    <xdr:sp>
      <xdr:nvSpPr>
        <xdr:cNvPr id="21" name="Text Box 4"/>
        <xdr:cNvSpPr/>
      </xdr:nvSpPr>
      <xdr:spPr>
        <a:xfrm>
          <a:off x="1569240" y="5355000"/>
          <a:ext cx="5241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該当しない項目の記入は不要です。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斜線等も不要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-360</xdr:colOff>
      <xdr:row>79</xdr:row>
      <xdr:rowOff>0</xdr:rowOff>
    </xdr:from>
    <xdr:to>
      <xdr:col>25</xdr:col>
      <xdr:colOff>360</xdr:colOff>
      <xdr:row>79</xdr:row>
      <xdr:rowOff>0</xdr:rowOff>
    </xdr:to>
    <xdr:sp>
      <xdr:nvSpPr>
        <xdr:cNvPr id="22" name="Line 360"/>
        <xdr:cNvSpPr/>
      </xdr:nvSpPr>
      <xdr:spPr>
        <a:xfrm flipH="1">
          <a:off x="6602400" y="1421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79</xdr:row>
      <xdr:rowOff>0</xdr:rowOff>
    </xdr:from>
    <xdr:to>
      <xdr:col>25</xdr:col>
      <xdr:colOff>360</xdr:colOff>
      <xdr:row>79</xdr:row>
      <xdr:rowOff>0</xdr:rowOff>
    </xdr:to>
    <xdr:sp>
      <xdr:nvSpPr>
        <xdr:cNvPr id="23" name="Line 361"/>
        <xdr:cNvSpPr/>
      </xdr:nvSpPr>
      <xdr:spPr>
        <a:xfrm flipH="1">
          <a:off x="6602400" y="1421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79</xdr:row>
      <xdr:rowOff>0</xdr:rowOff>
    </xdr:from>
    <xdr:to>
      <xdr:col>25</xdr:col>
      <xdr:colOff>360</xdr:colOff>
      <xdr:row>79</xdr:row>
      <xdr:rowOff>0</xdr:rowOff>
    </xdr:to>
    <xdr:sp>
      <xdr:nvSpPr>
        <xdr:cNvPr id="24" name="Line 391"/>
        <xdr:cNvSpPr/>
      </xdr:nvSpPr>
      <xdr:spPr>
        <a:xfrm flipH="1">
          <a:off x="6602400" y="1421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79</xdr:row>
      <xdr:rowOff>0</xdr:rowOff>
    </xdr:from>
    <xdr:to>
      <xdr:col>25</xdr:col>
      <xdr:colOff>360</xdr:colOff>
      <xdr:row>79</xdr:row>
      <xdr:rowOff>0</xdr:rowOff>
    </xdr:to>
    <xdr:sp>
      <xdr:nvSpPr>
        <xdr:cNvPr id="25" name="Line 392"/>
        <xdr:cNvSpPr/>
      </xdr:nvSpPr>
      <xdr:spPr>
        <a:xfrm flipH="1">
          <a:off x="6602400" y="1421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440</xdr:colOff>
      <xdr:row>2</xdr:row>
      <xdr:rowOff>95400</xdr:rowOff>
    </xdr:from>
    <xdr:to>
      <xdr:col>29</xdr:col>
      <xdr:colOff>82800</xdr:colOff>
      <xdr:row>4</xdr:row>
      <xdr:rowOff>66960</xdr:rowOff>
    </xdr:to>
    <xdr:sp>
      <xdr:nvSpPr>
        <xdr:cNvPr id="26" name="AutoShape 1"/>
        <xdr:cNvSpPr/>
      </xdr:nvSpPr>
      <xdr:spPr>
        <a:xfrm>
          <a:off x="8238240" y="609840"/>
          <a:ext cx="1565280" cy="438120"/>
        </a:xfrm>
        <a:prstGeom prst="roundRect">
          <a:avLst>
            <a:gd name="adj" fmla="val 23912"/>
          </a:avLst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520</xdr:colOff>
      <xdr:row>4</xdr:row>
      <xdr:rowOff>56520</xdr:rowOff>
    </xdr:from>
    <xdr:to>
      <xdr:col>25</xdr:col>
      <xdr:colOff>92520</xdr:colOff>
      <xdr:row>7</xdr:row>
      <xdr:rowOff>513360</xdr:rowOff>
    </xdr:to>
    <xdr:sp>
      <xdr:nvSpPr>
        <xdr:cNvPr id="27" name="Line 2"/>
        <xdr:cNvSpPr/>
      </xdr:nvSpPr>
      <xdr:spPr>
        <a:xfrm flipV="1">
          <a:off x="9030960" y="1037520"/>
          <a:ext cx="0" cy="1199880"/>
        </a:xfrm>
        <a:prstGeom prst="line">
          <a:avLst/>
        </a:prstGeom>
        <a:ln w="6480">
          <a:solidFill>
            <a:srgbClr val="ff0000"/>
          </a:solidFill>
          <a:prstDash val="dash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<Relationship Id="rId33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G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27" activeCellId="0" sqref="CM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10" min="7" style="1" width="2.7"/>
    <col collapsed="false" customWidth="true" hidden="false" outlineLevel="0" max="20" min="11" style="1" width="2.85"/>
    <col collapsed="false" customWidth="true" hidden="false" outlineLevel="0" max="22" min="21" style="1" width="2.7"/>
    <col collapsed="false" customWidth="true" hidden="false" outlineLevel="0" max="23" min="23" style="1" width="5.42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2" width="8.7"/>
    <col collapsed="false" customWidth="true" hidden="false" outlineLevel="0" max="28" min="27" style="1" width="8.7"/>
    <col collapsed="false" customWidth="true" hidden="true" outlineLevel="0" max="41" min="29" style="3" width="8.7"/>
    <col collapsed="false" customWidth="true" hidden="true" outlineLevel="0" max="74" min="42" style="1" width="8.7"/>
    <col collapsed="false" customWidth="false" hidden="true" outlineLevel="0" max="86" min="75" style="1" width="9.13"/>
    <col collapsed="false" customWidth="true" hidden="true" outlineLevel="0" max="90" min="87" style="1" width="9.05"/>
    <col collapsed="false" customWidth="false" hidden="false" outlineLevel="0" max="257" min="91" style="1" width="9.13"/>
  </cols>
  <sheetData>
    <row r="2" customFormat="false" ht="12" hidden="false" customHeight="false" outlineLevel="0" collapsed="false">
      <c r="Z2" s="1"/>
      <c r="AC2" s="1"/>
      <c r="AD2" s="1"/>
      <c r="AP2" s="3"/>
      <c r="AQ2" s="3"/>
    </row>
    <row r="3" customFormat="false" ht="12" hidden="false" customHeight="false" outlineLevel="0" collapsed="false">
      <c r="Z3" s="1"/>
      <c r="AC3" s="1"/>
      <c r="AD3" s="1"/>
      <c r="AP3" s="3"/>
      <c r="AQ3" s="3"/>
    </row>
    <row r="4" customFormat="false" ht="15" hidden="false" customHeight="true" outlineLevel="0" collapsed="false">
      <c r="B4" s="4" t="s">
        <v>0</v>
      </c>
      <c r="C4" s="5"/>
      <c r="D4" s="5"/>
      <c r="E4" s="6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9"/>
      <c r="AB4" s="10"/>
      <c r="AC4" s="1"/>
      <c r="AP4" s="3"/>
    </row>
    <row r="5" customFormat="false" ht="15" hidden="false" customHeight="true" outlineLevel="0" collapsed="false">
      <c r="B5" s="11" t="s">
        <v>1</v>
      </c>
      <c r="C5" s="12"/>
      <c r="D5" s="13" t="s">
        <v>2</v>
      </c>
      <c r="E5" s="14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5"/>
      <c r="AA5" s="17"/>
      <c r="AB5" s="18"/>
      <c r="AC5" s="1"/>
      <c r="AP5" s="3"/>
    </row>
    <row r="6" customFormat="false" ht="15" hidden="false" customHeight="true" outlineLevel="0" collapsed="false">
      <c r="B6" s="11" t="s">
        <v>1</v>
      </c>
      <c r="C6" s="12"/>
      <c r="D6" s="19" t="s">
        <v>3</v>
      </c>
      <c r="E6" s="13" t="s">
        <v>4</v>
      </c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5"/>
      <c r="AA6" s="17"/>
      <c r="AB6" s="18"/>
      <c r="AC6" s="1"/>
      <c r="AP6" s="3"/>
    </row>
    <row r="7" customFormat="false" ht="15" hidden="false" customHeight="true" outlineLevel="0" collapsed="false">
      <c r="B7" s="11" t="s">
        <v>1</v>
      </c>
      <c r="C7" s="12"/>
      <c r="D7" s="20" t="s">
        <v>5</v>
      </c>
      <c r="E7" s="13" t="s">
        <v>6</v>
      </c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5"/>
      <c r="AA7" s="17"/>
      <c r="AB7" s="18"/>
      <c r="AC7" s="1"/>
      <c r="AP7" s="3"/>
    </row>
    <row r="8" customFormat="false" ht="18.75" hidden="false" customHeight="true" outlineLevel="0" collapsed="false">
      <c r="B8" s="21" t="s">
        <v>1</v>
      </c>
      <c r="C8" s="22"/>
      <c r="D8" s="23" t="s">
        <v>7</v>
      </c>
      <c r="E8" s="24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5"/>
      <c r="AA8" s="27"/>
      <c r="AB8" s="28"/>
      <c r="AC8" s="1"/>
      <c r="AP8" s="3"/>
    </row>
    <row r="9" customFormat="false" ht="6" hidden="false" customHeight="true" outlineLevel="0" collapsed="false">
      <c r="Z9" s="1"/>
      <c r="AC9" s="1"/>
      <c r="AD9" s="1"/>
      <c r="AP9" s="3"/>
      <c r="AQ9" s="3"/>
    </row>
    <row r="10" s="29" customFormat="true" ht="23.25" hidden="false" customHeight="true" outlineLevel="0" collapsed="false">
      <c r="D10" s="30"/>
      <c r="E10" s="1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s">
        <v>8</v>
      </c>
      <c r="T10" s="33"/>
      <c r="U10" s="33"/>
      <c r="V10" s="33"/>
      <c r="W10" s="33"/>
      <c r="X10" s="33"/>
      <c r="Y10" s="34" t="s">
        <v>9</v>
      </c>
      <c r="Z10" s="34"/>
      <c r="AA10" s="34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</row>
    <row r="11" s="29" customFormat="true" ht="14.25" hidden="false" customHeight="true" outlineLevel="0" collapsed="false">
      <c r="D11" s="15"/>
      <c r="E11" s="15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6" t="s">
        <v>10</v>
      </c>
      <c r="T11" s="36"/>
      <c r="U11" s="36"/>
      <c r="V11" s="36"/>
      <c r="W11" s="36"/>
      <c r="X11" s="36"/>
      <c r="Y11" s="36"/>
      <c r="Z11" s="36"/>
      <c r="AA11" s="36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</row>
    <row r="12" s="29" customFormat="true" ht="6.75" hidden="false" customHeight="true" outlineLevel="0" collapsed="false">
      <c r="F12" s="37"/>
      <c r="G12" s="37"/>
      <c r="H12" s="37"/>
      <c r="I12" s="37"/>
      <c r="J12" s="37"/>
      <c r="K12" s="37"/>
      <c r="L12" s="37"/>
      <c r="M12" s="37"/>
      <c r="AA12" s="2"/>
      <c r="AB12" s="38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</row>
    <row r="13" s="29" customFormat="true" ht="19.5" hidden="false" customHeight="true" outlineLevel="0" collapsed="false">
      <c r="C13" s="39" t="s">
        <v>11</v>
      </c>
      <c r="Z13" s="2"/>
      <c r="AA13" s="40" t="s">
        <v>12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29" customFormat="true" ht="18" hidden="false" customHeight="true" outlineLevel="0" collapsed="false">
      <c r="C14" s="41" t="s">
        <v>13</v>
      </c>
      <c r="D14" s="41"/>
      <c r="E14" s="42" t="s">
        <v>14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29" customFormat="true" ht="18" hidden="false" customHeight="true" outlineLevel="0" collapsed="false">
      <c r="C15" s="43" t="s">
        <v>15</v>
      </c>
      <c r="D15" s="44"/>
      <c r="E15" s="45"/>
      <c r="F15" s="46" t="s">
        <v>16</v>
      </c>
      <c r="G15" s="44"/>
      <c r="H15" s="44"/>
      <c r="I15" s="47"/>
      <c r="J15" s="48"/>
      <c r="K15" s="49" t="s">
        <v>17</v>
      </c>
      <c r="L15" s="50"/>
      <c r="M15" s="51"/>
      <c r="N15" s="51"/>
      <c r="O15" s="51"/>
      <c r="P15" s="50"/>
      <c r="Q15" s="52" t="s">
        <v>18</v>
      </c>
      <c r="R15" s="53"/>
      <c r="S15" s="51"/>
      <c r="T15" s="51"/>
      <c r="U15" s="50"/>
      <c r="V15" s="52" t="s">
        <v>19</v>
      </c>
      <c r="W15" s="53"/>
      <c r="X15" s="50"/>
      <c r="Y15" s="51"/>
      <c r="Z15" s="54"/>
      <c r="AA15" s="5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29" customFormat="true" ht="7.5" hidden="false" customHeight="true" outlineLevel="0" collapsed="false">
      <c r="D16" s="1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6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29" customFormat="true" ht="12" hidden="false" customHeight="true" outlineLevel="0" collapsed="false">
      <c r="C17" s="58" t="s">
        <v>20</v>
      </c>
      <c r="Z17" s="2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29" customFormat="true" ht="13.5" hidden="false" customHeight="true" outlineLevel="0" collapsed="false">
      <c r="C18" s="59" t="s">
        <v>21</v>
      </c>
      <c r="D18" s="59"/>
      <c r="E18" s="60" t="s">
        <v>22</v>
      </c>
      <c r="F18" s="61" t="s">
        <v>2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 t="s">
        <v>24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29" customFormat="true" ht="13.5" hidden="false" customHeight="true" outlineLevel="0" collapsed="false">
      <c r="C19" s="59"/>
      <c r="D19" s="59"/>
      <c r="E19" s="63"/>
      <c r="F19" s="64" t="s">
        <v>25</v>
      </c>
      <c r="G19" s="65" t="s">
        <v>24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6" t="s">
        <v>26</v>
      </c>
      <c r="Z19" s="66"/>
      <c r="AA19" s="67" t="s">
        <v>27</v>
      </c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29" customFormat="true" ht="13.5" hidden="false" customHeight="true" outlineLevel="0" collapsed="false">
      <c r="C20" s="68" t="s">
        <v>28</v>
      </c>
      <c r="D20" s="69" t="s">
        <v>29</v>
      </c>
      <c r="E20" s="70" t="s">
        <v>30</v>
      </c>
      <c r="F20" s="71" t="s">
        <v>31</v>
      </c>
      <c r="G20" s="72"/>
      <c r="H20" s="73" t="s">
        <v>32</v>
      </c>
      <c r="I20" s="74" t="s">
        <v>33</v>
      </c>
      <c r="J20" s="74"/>
      <c r="K20" s="74"/>
      <c r="L20" s="75"/>
      <c r="M20" s="76"/>
      <c r="N20" s="74"/>
      <c r="O20" s="16"/>
      <c r="P20" s="16"/>
      <c r="Q20" s="74"/>
      <c r="R20" s="74"/>
      <c r="S20" s="74"/>
      <c r="T20" s="74"/>
      <c r="U20" s="74"/>
      <c r="V20" s="74"/>
      <c r="W20" s="74"/>
      <c r="X20" s="77"/>
      <c r="Y20" s="78" t="s">
        <v>32</v>
      </c>
      <c r="Z20" s="79" t="s">
        <v>34</v>
      </c>
      <c r="AA20" s="80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29" customFormat="true" ht="13.5" hidden="false" customHeight="true" outlineLevel="0" collapsed="false">
      <c r="C21" s="81"/>
      <c r="D21" s="69" t="s">
        <v>35</v>
      </c>
      <c r="E21" s="82"/>
      <c r="F21" s="71" t="s">
        <v>36</v>
      </c>
      <c r="G21" s="72"/>
      <c r="H21" s="73" t="s">
        <v>32</v>
      </c>
      <c r="I21" s="74" t="s">
        <v>37</v>
      </c>
      <c r="J21" s="16"/>
      <c r="K21" s="16"/>
      <c r="L21" s="16"/>
      <c r="M21" s="16"/>
      <c r="N21" s="16"/>
      <c r="O21" s="83"/>
      <c r="P21" s="84"/>
      <c r="Q21" s="74" t="s">
        <v>38</v>
      </c>
      <c r="R21" s="84"/>
      <c r="S21" s="84"/>
      <c r="T21" s="84"/>
      <c r="U21" s="84"/>
      <c r="V21" s="84"/>
      <c r="W21" s="84"/>
      <c r="X21" s="77"/>
      <c r="Y21" s="78" t="s">
        <v>39</v>
      </c>
      <c r="Z21" s="79" t="s">
        <v>40</v>
      </c>
      <c r="AA21" s="80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29" customFormat="true" ht="13.5" hidden="false" customHeight="true" outlineLevel="0" collapsed="false">
      <c r="C22" s="85" t="s">
        <v>39</v>
      </c>
      <c r="D22" s="69" t="s">
        <v>41</v>
      </c>
      <c r="E22" s="82"/>
      <c r="F22" s="71" t="s">
        <v>42</v>
      </c>
      <c r="G22" s="72"/>
      <c r="H22" s="73" t="s">
        <v>32</v>
      </c>
      <c r="I22" s="74" t="s">
        <v>43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78" t="s">
        <v>32</v>
      </c>
      <c r="Z22" s="79"/>
      <c r="AA22" s="8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29" customFormat="true" ht="13.5" hidden="false" customHeight="true" outlineLevel="0" collapsed="false">
      <c r="C23" s="85" t="s">
        <v>32</v>
      </c>
      <c r="D23" s="69" t="s">
        <v>44</v>
      </c>
      <c r="E23" s="86"/>
      <c r="F23" s="87"/>
      <c r="G23" s="88"/>
      <c r="H23" s="89" t="s">
        <v>32</v>
      </c>
      <c r="I23" s="90" t="s">
        <v>45</v>
      </c>
      <c r="J23" s="90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 t="s">
        <v>46</v>
      </c>
      <c r="Y23" s="93" t="s">
        <v>32</v>
      </c>
      <c r="Z23" s="94"/>
      <c r="AA23" s="9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13.5" hidden="false" customHeight="true" outlineLevel="0" collapsed="false">
      <c r="C24" s="81"/>
      <c r="D24" s="96"/>
      <c r="E24" s="97" t="s">
        <v>47</v>
      </c>
      <c r="F24" s="71" t="s">
        <v>48</v>
      </c>
      <c r="G24" s="98" t="s">
        <v>49</v>
      </c>
      <c r="H24" s="99" t="s">
        <v>50</v>
      </c>
      <c r="I24" s="16"/>
      <c r="J24" s="16"/>
      <c r="K24" s="100" t="s">
        <v>51</v>
      </c>
      <c r="L24" s="101" t="n">
        <v>404</v>
      </c>
      <c r="M24" s="101"/>
      <c r="N24" s="101"/>
      <c r="O24" s="102" t="s">
        <v>46</v>
      </c>
      <c r="P24" s="100"/>
      <c r="Q24" s="73"/>
      <c r="R24" s="73"/>
      <c r="S24" s="73"/>
      <c r="T24" s="100"/>
      <c r="U24" s="100"/>
      <c r="V24" s="73"/>
      <c r="W24" s="73"/>
      <c r="X24" s="103"/>
      <c r="Y24" s="78" t="s">
        <v>32</v>
      </c>
      <c r="Z24" s="104" t="s">
        <v>52</v>
      </c>
      <c r="AA24" s="80"/>
      <c r="AD24" s="105"/>
      <c r="AE24" s="106" t="n">
        <v>204</v>
      </c>
      <c r="AF24" s="107" t="n">
        <v>206</v>
      </c>
      <c r="AG24" s="107" t="n">
        <v>208</v>
      </c>
      <c r="AH24" s="107" t="n">
        <v>404</v>
      </c>
      <c r="AI24" s="107" t="n">
        <v>406</v>
      </c>
      <c r="AJ24" s="108" t="n">
        <v>408</v>
      </c>
      <c r="AP24" s="3"/>
    </row>
    <row r="25" customFormat="false" ht="13.5" hidden="false" customHeight="true" outlineLevel="0" collapsed="false">
      <c r="C25" s="68" t="s">
        <v>53</v>
      </c>
      <c r="D25" s="69" t="s">
        <v>54</v>
      </c>
      <c r="E25" s="82"/>
      <c r="F25" s="87"/>
      <c r="G25" s="88"/>
      <c r="H25" s="92"/>
      <c r="I25" s="92"/>
      <c r="J25" s="92"/>
      <c r="K25" s="109"/>
      <c r="L25" s="109"/>
      <c r="M25" s="109"/>
      <c r="N25" s="109"/>
      <c r="O25" s="89"/>
      <c r="P25" s="109"/>
      <c r="Q25" s="89"/>
      <c r="R25" s="89"/>
      <c r="S25" s="89"/>
      <c r="T25" s="109"/>
      <c r="U25" s="109"/>
      <c r="V25" s="89"/>
      <c r="W25" s="89"/>
      <c r="X25" s="110"/>
      <c r="Y25" s="78" t="s">
        <v>32</v>
      </c>
      <c r="Z25" s="104" t="s">
        <v>55</v>
      </c>
      <c r="AA25" s="80"/>
      <c r="AP25" s="3"/>
    </row>
    <row r="26" customFormat="false" ht="13.5" hidden="false" customHeight="true" outlineLevel="0" collapsed="false">
      <c r="C26" s="85" t="s">
        <v>32</v>
      </c>
      <c r="D26" s="111" t="s">
        <v>56</v>
      </c>
      <c r="E26" s="82"/>
      <c r="F26" s="71" t="s">
        <v>57</v>
      </c>
      <c r="G26" s="112" t="s">
        <v>49</v>
      </c>
      <c r="H26" s="113" t="s">
        <v>50</v>
      </c>
      <c r="I26" s="113"/>
      <c r="J26" s="113"/>
      <c r="K26" s="114" t="s">
        <v>51</v>
      </c>
      <c r="L26" s="115" t="n">
        <v>204</v>
      </c>
      <c r="M26" s="115"/>
      <c r="N26" s="115"/>
      <c r="O26" s="116" t="s">
        <v>46</v>
      </c>
      <c r="P26" s="114"/>
      <c r="Q26" s="116" t="s">
        <v>58</v>
      </c>
      <c r="R26" s="113"/>
      <c r="S26" s="116" t="s">
        <v>51</v>
      </c>
      <c r="T26" s="115" t="n">
        <v>455</v>
      </c>
      <c r="U26" s="115"/>
      <c r="V26" s="115"/>
      <c r="W26" s="117" t="s">
        <v>59</v>
      </c>
      <c r="X26" s="118"/>
      <c r="Y26" s="78" t="s">
        <v>32</v>
      </c>
      <c r="Z26" s="104" t="s">
        <v>60</v>
      </c>
      <c r="AA26" s="80"/>
      <c r="AD26" s="105"/>
      <c r="AE26" s="106" t="n">
        <v>204</v>
      </c>
      <c r="AF26" s="107" t="n">
        <v>206</v>
      </c>
      <c r="AG26" s="107" t="n">
        <v>208</v>
      </c>
      <c r="AH26" s="107" t="n">
        <v>404</v>
      </c>
      <c r="AI26" s="107" t="n">
        <v>406</v>
      </c>
      <c r="AJ26" s="108" t="n">
        <v>408</v>
      </c>
      <c r="AK26" s="119"/>
      <c r="AL26" s="106" t="n">
        <v>455</v>
      </c>
      <c r="AM26" s="107" t="n">
        <v>505</v>
      </c>
      <c r="AN26" s="108" t="n">
        <v>600</v>
      </c>
      <c r="AP26" s="3"/>
    </row>
    <row r="27" customFormat="false" ht="13.5" hidden="false" customHeight="true" outlineLevel="0" collapsed="false">
      <c r="B27" s="14"/>
      <c r="C27" s="120"/>
      <c r="D27" s="121"/>
      <c r="E27" s="82"/>
      <c r="F27" s="71"/>
      <c r="G27" s="122"/>
      <c r="H27" s="92"/>
      <c r="I27" s="92"/>
      <c r="J27" s="92"/>
      <c r="K27" s="109"/>
      <c r="L27" s="109"/>
      <c r="M27" s="109"/>
      <c r="N27" s="109"/>
      <c r="O27" s="109"/>
      <c r="P27" s="109"/>
      <c r="Q27" s="89"/>
      <c r="R27" s="109"/>
      <c r="S27" s="109"/>
      <c r="T27" s="109"/>
      <c r="U27" s="109"/>
      <c r="V27" s="89"/>
      <c r="W27" s="89"/>
      <c r="X27" s="123"/>
      <c r="Y27" s="78" t="s">
        <v>39</v>
      </c>
      <c r="Z27" s="104" t="s">
        <v>61</v>
      </c>
      <c r="AA27" s="80"/>
      <c r="AP27" s="3"/>
    </row>
    <row r="28" customFormat="false" ht="13.5" hidden="false" customHeight="true" outlineLevel="0" collapsed="false">
      <c r="B28" s="14"/>
      <c r="C28" s="120"/>
      <c r="D28" s="124"/>
      <c r="E28" s="82"/>
      <c r="F28" s="125" t="s">
        <v>62</v>
      </c>
      <c r="G28" s="112" t="s">
        <v>49</v>
      </c>
      <c r="H28" s="113" t="s">
        <v>63</v>
      </c>
      <c r="I28" s="117"/>
      <c r="J28" s="113" t="s">
        <v>51</v>
      </c>
      <c r="K28" s="126" t="n">
        <v>400</v>
      </c>
      <c r="L28" s="126"/>
      <c r="M28" s="126"/>
      <c r="N28" s="126"/>
      <c r="O28" s="127" t="s">
        <v>59</v>
      </c>
      <c r="P28" s="127"/>
      <c r="Q28" s="114" t="s">
        <v>64</v>
      </c>
      <c r="R28" s="114" t="s">
        <v>51</v>
      </c>
      <c r="S28" s="126" t="s">
        <v>65</v>
      </c>
      <c r="T28" s="126"/>
      <c r="U28" s="126"/>
      <c r="V28" s="126"/>
      <c r="W28" s="117" t="s">
        <v>59</v>
      </c>
      <c r="X28" s="118"/>
      <c r="Y28" s="78" t="s">
        <v>39</v>
      </c>
      <c r="Z28" s="104" t="s">
        <v>66</v>
      </c>
      <c r="AA28" s="80"/>
      <c r="AD28" s="105"/>
      <c r="AE28" s="106" t="s">
        <v>67</v>
      </c>
      <c r="AF28" s="108" t="s">
        <v>68</v>
      </c>
      <c r="AG28" s="119"/>
      <c r="AH28" s="106" t="n">
        <v>12</v>
      </c>
      <c r="AI28" s="108" t="n">
        <v>16</v>
      </c>
      <c r="AP28" s="3"/>
    </row>
    <row r="29" customFormat="false" ht="13.5" hidden="false" customHeight="true" outlineLevel="0" collapsed="false">
      <c r="B29" s="14"/>
      <c r="C29" s="120"/>
      <c r="D29" s="128"/>
      <c r="E29" s="82"/>
      <c r="F29" s="71"/>
      <c r="G29" s="98" t="s">
        <v>49</v>
      </c>
      <c r="H29" s="99" t="s">
        <v>69</v>
      </c>
      <c r="I29" s="16"/>
      <c r="J29" s="73"/>
      <c r="K29" s="73"/>
      <c r="L29" s="100"/>
      <c r="M29" s="16"/>
      <c r="N29" s="100"/>
      <c r="O29" s="100"/>
      <c r="P29" s="100"/>
      <c r="Q29" s="100"/>
      <c r="R29" s="100"/>
      <c r="S29" s="100"/>
      <c r="T29" s="100"/>
      <c r="U29" s="100"/>
      <c r="V29" s="73"/>
      <c r="W29" s="73"/>
      <c r="X29" s="103"/>
      <c r="Y29" s="78" t="s">
        <v>32</v>
      </c>
      <c r="Z29" s="104"/>
      <c r="AA29" s="80"/>
      <c r="AD29" s="105"/>
      <c r="AE29" s="129" t="s">
        <v>70</v>
      </c>
      <c r="AF29" s="108"/>
      <c r="AP29" s="3"/>
    </row>
    <row r="30" customFormat="false" ht="13.5" hidden="false" customHeight="true" outlineLevel="0" collapsed="false">
      <c r="C30" s="120"/>
      <c r="D30" s="121"/>
      <c r="E30" s="82"/>
      <c r="F30" s="71"/>
      <c r="G30" s="72"/>
      <c r="H30" s="16" t="s">
        <v>32</v>
      </c>
      <c r="I30" s="99" t="s">
        <v>71</v>
      </c>
      <c r="J30" s="73"/>
      <c r="K30" s="74"/>
      <c r="L30" s="74"/>
      <c r="M30" s="16"/>
      <c r="N30" s="100"/>
      <c r="O30" s="100"/>
      <c r="P30" s="100"/>
      <c r="Q30" s="100"/>
      <c r="R30" s="100"/>
      <c r="S30" s="100"/>
      <c r="T30" s="100"/>
      <c r="U30" s="100"/>
      <c r="V30" s="100"/>
      <c r="W30" s="73"/>
      <c r="X30" s="103"/>
      <c r="Y30" s="78"/>
      <c r="Z30" s="104"/>
      <c r="AA30" s="80"/>
      <c r="AD30" s="130"/>
      <c r="AE30" s="131"/>
      <c r="AF30" s="130"/>
      <c r="AP30" s="3"/>
    </row>
    <row r="31" customFormat="false" ht="13.5" hidden="false" customHeight="true" outlineLevel="0" collapsed="false">
      <c r="C31" s="120"/>
      <c r="D31" s="121"/>
      <c r="E31" s="82"/>
      <c r="F31" s="71"/>
      <c r="G31" s="72"/>
      <c r="H31" s="16" t="s">
        <v>32</v>
      </c>
      <c r="I31" s="99" t="s">
        <v>72</v>
      </c>
      <c r="J31" s="73"/>
      <c r="K31" s="74"/>
      <c r="L31" s="74"/>
      <c r="M31" s="16"/>
      <c r="N31" s="100"/>
      <c r="O31" s="100"/>
      <c r="P31" s="100"/>
      <c r="Q31" s="100"/>
      <c r="R31" s="100"/>
      <c r="S31" s="100"/>
      <c r="T31" s="100"/>
      <c r="U31" s="100"/>
      <c r="V31" s="100"/>
      <c r="W31" s="73"/>
      <c r="X31" s="103"/>
      <c r="Y31" s="78"/>
      <c r="Z31" s="104"/>
      <c r="AA31" s="80"/>
      <c r="AD31" s="130"/>
      <c r="AE31" s="131"/>
      <c r="AF31" s="130"/>
      <c r="AP31" s="3"/>
    </row>
    <row r="32" customFormat="false" ht="13.5" hidden="false" customHeight="true" outlineLevel="0" collapsed="false">
      <c r="C32" s="120"/>
      <c r="D32" s="103"/>
      <c r="E32" s="82"/>
      <c r="F32" s="71"/>
      <c r="G32" s="72"/>
      <c r="H32" s="16" t="s">
        <v>32</v>
      </c>
      <c r="I32" s="132" t="s">
        <v>73</v>
      </c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78"/>
      <c r="Z32" s="104"/>
      <c r="AA32" s="80"/>
      <c r="AD32" s="130"/>
      <c r="AE32" s="131"/>
      <c r="AF32" s="130"/>
      <c r="AP32" s="3"/>
    </row>
    <row r="33" customFormat="false" ht="13.5" hidden="false" customHeight="true" outlineLevel="0" collapsed="false">
      <c r="C33" s="120"/>
      <c r="D33" s="103"/>
      <c r="E33" s="82"/>
      <c r="F33" s="71"/>
      <c r="G33" s="72"/>
      <c r="H33" s="16" t="s">
        <v>32</v>
      </c>
      <c r="I33" s="16" t="s">
        <v>74</v>
      </c>
      <c r="J33" s="73"/>
      <c r="K33" s="74"/>
      <c r="L33" s="74"/>
      <c r="M33" s="16"/>
      <c r="N33" s="100"/>
      <c r="O33" s="100"/>
      <c r="P33" s="100"/>
      <c r="Q33" s="100"/>
      <c r="R33" s="100"/>
      <c r="S33" s="100"/>
      <c r="T33" s="100"/>
      <c r="U33" s="100"/>
      <c r="V33" s="100"/>
      <c r="W33" s="73"/>
      <c r="X33" s="103"/>
      <c r="Y33" s="78"/>
      <c r="Z33" s="104"/>
      <c r="AA33" s="80"/>
      <c r="AD33" s="130"/>
      <c r="AE33" s="131"/>
      <c r="AF33" s="130"/>
      <c r="AP33" s="3"/>
    </row>
    <row r="34" customFormat="false" ht="13.5" hidden="false" customHeight="true" outlineLevel="0" collapsed="false">
      <c r="C34" s="120"/>
      <c r="D34" s="103"/>
      <c r="E34" s="86"/>
      <c r="F34" s="87"/>
      <c r="G34" s="88"/>
      <c r="H34" s="133" t="s">
        <v>32</v>
      </c>
      <c r="I34" s="92" t="s">
        <v>54</v>
      </c>
      <c r="J34" s="89"/>
      <c r="K34" s="134"/>
      <c r="L34" s="135" t="s">
        <v>51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7" t="s">
        <v>46</v>
      </c>
      <c r="Y34" s="93"/>
      <c r="Z34" s="138"/>
      <c r="AA34" s="95"/>
      <c r="AD34" s="130"/>
      <c r="AE34" s="131"/>
      <c r="AF34" s="130"/>
      <c r="AP34" s="3"/>
    </row>
    <row r="35" customFormat="false" ht="13.5" hidden="false" customHeight="true" outlineLevel="0" collapsed="false">
      <c r="C35" s="120"/>
      <c r="D35" s="103"/>
      <c r="E35" s="97" t="s">
        <v>75</v>
      </c>
      <c r="F35" s="71" t="s">
        <v>76</v>
      </c>
      <c r="G35" s="139" t="s">
        <v>49</v>
      </c>
      <c r="H35" s="116" t="s">
        <v>77</v>
      </c>
      <c r="I35" s="117"/>
      <c r="J35" s="113" t="s">
        <v>51</v>
      </c>
      <c r="K35" s="140" t="s">
        <v>78</v>
      </c>
      <c r="L35" s="140"/>
      <c r="M35" s="140"/>
      <c r="N35" s="140"/>
      <c r="O35" s="140"/>
      <c r="P35" s="140"/>
      <c r="Q35" s="114" t="s">
        <v>46</v>
      </c>
      <c r="R35" s="141"/>
      <c r="S35" s="142" t="s">
        <v>79</v>
      </c>
      <c r="T35" s="115" t="n">
        <v>12</v>
      </c>
      <c r="U35" s="115"/>
      <c r="V35" s="115"/>
      <c r="W35" s="117" t="s">
        <v>59</v>
      </c>
      <c r="X35" s="118"/>
      <c r="Y35" s="78" t="s">
        <v>32</v>
      </c>
      <c r="Z35" s="143" t="s">
        <v>34</v>
      </c>
      <c r="AA35" s="80"/>
      <c r="AD35" s="105"/>
      <c r="AE35" s="144" t="s">
        <v>80</v>
      </c>
      <c r="AF35" s="145" t="s">
        <v>81</v>
      </c>
      <c r="AG35" s="145" t="s">
        <v>82</v>
      </c>
      <c r="AH35" s="146" t="s">
        <v>83</v>
      </c>
      <c r="AI35" s="130"/>
      <c r="AJ35" s="130"/>
      <c r="AK35" s="105"/>
      <c r="AL35" s="106" t="n">
        <v>7.5</v>
      </c>
      <c r="AM35" s="107" t="n">
        <v>9</v>
      </c>
      <c r="AN35" s="108" t="n">
        <v>12</v>
      </c>
      <c r="AP35" s="3"/>
    </row>
    <row r="36" customFormat="false" ht="13.5" hidden="false" customHeight="true" outlineLevel="0" collapsed="false">
      <c r="C36" s="120"/>
      <c r="D36" s="103"/>
      <c r="E36" s="82"/>
      <c r="F36" s="71" t="s">
        <v>84</v>
      </c>
      <c r="G36" s="147" t="s">
        <v>49</v>
      </c>
      <c r="H36" s="102" t="s">
        <v>85</v>
      </c>
      <c r="I36" s="16"/>
      <c r="J36" s="73"/>
      <c r="K36" s="102" t="s">
        <v>51</v>
      </c>
      <c r="L36" s="102" t="s">
        <v>77</v>
      </c>
      <c r="M36" s="73"/>
      <c r="N36" s="101" t="s">
        <v>86</v>
      </c>
      <c r="O36" s="101"/>
      <c r="P36" s="101"/>
      <c r="Q36" s="73"/>
      <c r="R36" s="102" t="s">
        <v>58</v>
      </c>
      <c r="S36" s="73"/>
      <c r="T36" s="101" t="n">
        <v>100</v>
      </c>
      <c r="U36" s="101"/>
      <c r="V36" s="101"/>
      <c r="W36" s="16" t="s">
        <v>59</v>
      </c>
      <c r="X36" s="121"/>
      <c r="Y36" s="78" t="s">
        <v>39</v>
      </c>
      <c r="Z36" s="143" t="s">
        <v>40</v>
      </c>
      <c r="AA36" s="80"/>
      <c r="AD36" s="105"/>
      <c r="AE36" s="106" t="s">
        <v>86</v>
      </c>
      <c r="AF36" s="108" t="s">
        <v>87</v>
      </c>
      <c r="AH36" s="130"/>
      <c r="AI36" s="130"/>
      <c r="AJ36" s="130"/>
      <c r="AK36" s="105"/>
      <c r="AL36" s="106" t="n">
        <v>100</v>
      </c>
      <c r="AM36" s="107" t="n">
        <v>150</v>
      </c>
      <c r="AN36" s="108" t="n">
        <v>200</v>
      </c>
      <c r="AP36" s="3"/>
    </row>
    <row r="37" customFormat="false" ht="13.5" hidden="false" customHeight="true" outlineLevel="0" collapsed="false">
      <c r="C37" s="120"/>
      <c r="D37" s="103"/>
      <c r="E37" s="82"/>
      <c r="F37" s="71"/>
      <c r="G37" s="148" t="s">
        <v>49</v>
      </c>
      <c r="H37" s="149" t="s">
        <v>54</v>
      </c>
      <c r="I37" s="133"/>
      <c r="J37" s="89"/>
      <c r="K37" s="149" t="s">
        <v>51</v>
      </c>
      <c r="L37" s="149" t="s">
        <v>77</v>
      </c>
      <c r="M37" s="89"/>
      <c r="N37" s="150" t="s">
        <v>86</v>
      </c>
      <c r="O37" s="150"/>
      <c r="P37" s="150"/>
      <c r="Q37" s="89"/>
      <c r="R37" s="149" t="s">
        <v>58</v>
      </c>
      <c r="S37" s="89"/>
      <c r="T37" s="150" t="n">
        <v>200</v>
      </c>
      <c r="U37" s="150"/>
      <c r="V37" s="150"/>
      <c r="W37" s="133" t="s">
        <v>59</v>
      </c>
      <c r="X37" s="123"/>
      <c r="Y37" s="78" t="s">
        <v>32</v>
      </c>
      <c r="Z37" s="104" t="s">
        <v>52</v>
      </c>
      <c r="AA37" s="80"/>
      <c r="AD37" s="130"/>
      <c r="AE37" s="130"/>
      <c r="AF37" s="130"/>
      <c r="AH37" s="130"/>
      <c r="AI37" s="130"/>
      <c r="AJ37" s="130"/>
      <c r="AK37" s="130"/>
      <c r="AL37" s="130"/>
      <c r="AM37" s="130"/>
      <c r="AN37" s="130"/>
      <c r="AP37" s="3"/>
    </row>
    <row r="38" customFormat="false" ht="13.5" hidden="false" customHeight="true" outlineLevel="0" collapsed="false">
      <c r="C38" s="120"/>
      <c r="D38" s="103"/>
      <c r="E38" s="82"/>
      <c r="F38" s="71"/>
      <c r="G38" s="139" t="s">
        <v>49</v>
      </c>
      <c r="H38" s="116" t="s">
        <v>77</v>
      </c>
      <c r="I38" s="117"/>
      <c r="J38" s="113" t="s">
        <v>51</v>
      </c>
      <c r="K38" s="140"/>
      <c r="L38" s="140"/>
      <c r="M38" s="140"/>
      <c r="N38" s="140"/>
      <c r="O38" s="140"/>
      <c r="P38" s="140"/>
      <c r="Q38" s="114" t="s">
        <v>46</v>
      </c>
      <c r="R38" s="141"/>
      <c r="S38" s="142" t="s">
        <v>79</v>
      </c>
      <c r="T38" s="115"/>
      <c r="U38" s="115"/>
      <c r="V38" s="115"/>
      <c r="W38" s="117" t="s">
        <v>59</v>
      </c>
      <c r="X38" s="118"/>
      <c r="Y38" s="78" t="s">
        <v>32</v>
      </c>
      <c r="Z38" s="104" t="s">
        <v>55</v>
      </c>
      <c r="AA38" s="8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P38" s="3"/>
    </row>
    <row r="39" customFormat="false" ht="13.5" hidden="false" customHeight="true" outlineLevel="0" collapsed="false">
      <c r="C39" s="120"/>
      <c r="D39" s="103"/>
      <c r="E39" s="82"/>
      <c r="F39" s="71"/>
      <c r="G39" s="147" t="s">
        <v>49</v>
      </c>
      <c r="H39" s="102" t="s">
        <v>85</v>
      </c>
      <c r="I39" s="16"/>
      <c r="J39" s="73"/>
      <c r="K39" s="102" t="s">
        <v>51</v>
      </c>
      <c r="L39" s="102" t="s">
        <v>77</v>
      </c>
      <c r="M39" s="73"/>
      <c r="N39" s="101"/>
      <c r="O39" s="101"/>
      <c r="P39" s="101"/>
      <c r="Q39" s="73"/>
      <c r="R39" s="102" t="s">
        <v>58</v>
      </c>
      <c r="S39" s="73"/>
      <c r="T39" s="101"/>
      <c r="U39" s="101"/>
      <c r="V39" s="101"/>
      <c r="W39" s="16" t="s">
        <v>59</v>
      </c>
      <c r="X39" s="121"/>
      <c r="Y39" s="78" t="s">
        <v>32</v>
      </c>
      <c r="Z39" s="104" t="s">
        <v>88</v>
      </c>
      <c r="AA39" s="8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P39" s="3"/>
    </row>
    <row r="40" customFormat="false" ht="13.5" hidden="false" customHeight="true" outlineLevel="0" collapsed="false">
      <c r="C40" s="120"/>
      <c r="D40" s="103"/>
      <c r="E40" s="82"/>
      <c r="F40" s="71"/>
      <c r="G40" s="148" t="s">
        <v>49</v>
      </c>
      <c r="H40" s="149" t="s">
        <v>54</v>
      </c>
      <c r="I40" s="133"/>
      <c r="J40" s="89"/>
      <c r="K40" s="149" t="s">
        <v>51</v>
      </c>
      <c r="L40" s="149" t="s">
        <v>77</v>
      </c>
      <c r="M40" s="89"/>
      <c r="N40" s="150"/>
      <c r="O40" s="150"/>
      <c r="P40" s="150"/>
      <c r="Q40" s="89"/>
      <c r="R40" s="149" t="s">
        <v>58</v>
      </c>
      <c r="S40" s="89"/>
      <c r="T40" s="150"/>
      <c r="U40" s="150"/>
      <c r="V40" s="150"/>
      <c r="W40" s="133" t="s">
        <v>59</v>
      </c>
      <c r="X40" s="123"/>
      <c r="Y40" s="78" t="s">
        <v>39</v>
      </c>
      <c r="Z40" s="104" t="s">
        <v>89</v>
      </c>
      <c r="AA40" s="8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P40" s="3"/>
    </row>
    <row r="41" customFormat="false" ht="13.5" hidden="false" customHeight="true" outlineLevel="0" collapsed="false">
      <c r="C41" s="120"/>
      <c r="D41" s="103"/>
      <c r="E41" s="82"/>
      <c r="F41" s="125" t="s">
        <v>90</v>
      </c>
      <c r="G41" s="139" t="s">
        <v>49</v>
      </c>
      <c r="H41" s="116" t="s">
        <v>77</v>
      </c>
      <c r="I41" s="117"/>
      <c r="J41" s="113" t="s">
        <v>51</v>
      </c>
      <c r="K41" s="140" t="s">
        <v>91</v>
      </c>
      <c r="L41" s="140"/>
      <c r="M41" s="140"/>
      <c r="N41" s="140"/>
      <c r="O41" s="140"/>
      <c r="P41" s="140"/>
      <c r="Q41" s="151" t="s">
        <v>46</v>
      </c>
      <c r="R41" s="114"/>
      <c r="S41" s="142" t="s">
        <v>79</v>
      </c>
      <c r="T41" s="115" t="n">
        <v>12.5</v>
      </c>
      <c r="U41" s="115"/>
      <c r="V41" s="115"/>
      <c r="W41" s="117" t="s">
        <v>59</v>
      </c>
      <c r="X41" s="118"/>
      <c r="Y41" s="78" t="s">
        <v>39</v>
      </c>
      <c r="Z41" s="104" t="s">
        <v>66</v>
      </c>
      <c r="AA41" s="80"/>
      <c r="AD41" s="105"/>
      <c r="AE41" s="152" t="s">
        <v>80</v>
      </c>
      <c r="AF41" s="153" t="s">
        <v>81</v>
      </c>
      <c r="AG41" s="154" t="s">
        <v>91</v>
      </c>
      <c r="AH41" s="130"/>
      <c r="AI41" s="130"/>
      <c r="AJ41" s="130"/>
      <c r="AK41" s="105"/>
      <c r="AL41" s="106" t="n">
        <v>7.5</v>
      </c>
      <c r="AM41" s="107" t="n">
        <v>9</v>
      </c>
      <c r="AN41" s="108" t="n">
        <v>12</v>
      </c>
      <c r="AP41" s="3"/>
    </row>
    <row r="42" customFormat="false" ht="13.5" hidden="false" customHeight="true" outlineLevel="0" collapsed="false">
      <c r="C42" s="120"/>
      <c r="D42" s="103"/>
      <c r="E42" s="82"/>
      <c r="F42" s="71" t="s">
        <v>84</v>
      </c>
      <c r="G42" s="147" t="s">
        <v>49</v>
      </c>
      <c r="H42" s="102" t="s">
        <v>85</v>
      </c>
      <c r="I42" s="16"/>
      <c r="J42" s="73"/>
      <c r="K42" s="102" t="s">
        <v>51</v>
      </c>
      <c r="L42" s="102" t="s">
        <v>77</v>
      </c>
      <c r="M42" s="73"/>
      <c r="N42" s="101" t="s">
        <v>92</v>
      </c>
      <c r="O42" s="101"/>
      <c r="P42" s="101"/>
      <c r="Q42" s="73"/>
      <c r="R42" s="102" t="s">
        <v>58</v>
      </c>
      <c r="S42" s="73"/>
      <c r="T42" s="101" t="n">
        <v>100</v>
      </c>
      <c r="U42" s="101"/>
      <c r="V42" s="101"/>
      <c r="W42" s="16" t="s">
        <v>59</v>
      </c>
      <c r="X42" s="121"/>
      <c r="Y42" s="78" t="s">
        <v>32</v>
      </c>
      <c r="Z42" s="104"/>
      <c r="AA42" s="80"/>
      <c r="AD42" s="105"/>
      <c r="AE42" s="106" t="s">
        <v>86</v>
      </c>
      <c r="AF42" s="107" t="s">
        <v>87</v>
      </c>
      <c r="AG42" s="107" t="s">
        <v>92</v>
      </c>
      <c r="AH42" s="107" t="s">
        <v>93</v>
      </c>
      <c r="AI42" s="107" t="s">
        <v>94</v>
      </c>
      <c r="AJ42" s="108" t="s">
        <v>95</v>
      </c>
      <c r="AK42" s="119"/>
      <c r="AL42" s="106" t="n">
        <v>100</v>
      </c>
      <c r="AM42" s="107" t="n">
        <v>150</v>
      </c>
      <c r="AN42" s="108" t="n">
        <v>200</v>
      </c>
      <c r="AP42" s="3"/>
    </row>
    <row r="43" customFormat="false" ht="13.5" hidden="false" customHeight="true" outlineLevel="0" collapsed="false">
      <c r="C43" s="120"/>
      <c r="D43" s="121"/>
      <c r="E43" s="82"/>
      <c r="F43" s="71"/>
      <c r="G43" s="148" t="s">
        <v>49</v>
      </c>
      <c r="H43" s="149" t="s">
        <v>54</v>
      </c>
      <c r="I43" s="133"/>
      <c r="J43" s="89"/>
      <c r="K43" s="149" t="s">
        <v>51</v>
      </c>
      <c r="L43" s="149" t="s">
        <v>77</v>
      </c>
      <c r="M43" s="89"/>
      <c r="N43" s="150" t="s">
        <v>92</v>
      </c>
      <c r="O43" s="150"/>
      <c r="P43" s="150"/>
      <c r="Q43" s="89"/>
      <c r="R43" s="149" t="s">
        <v>58</v>
      </c>
      <c r="S43" s="89"/>
      <c r="T43" s="150" t="n">
        <v>200</v>
      </c>
      <c r="U43" s="150"/>
      <c r="V43" s="150"/>
      <c r="W43" s="133" t="s">
        <v>59</v>
      </c>
      <c r="X43" s="123"/>
      <c r="Y43" s="78" t="s">
        <v>32</v>
      </c>
      <c r="Z43" s="104"/>
      <c r="AA43" s="8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P43" s="3"/>
    </row>
    <row r="44" customFormat="false" ht="13.5" hidden="false" customHeight="true" outlineLevel="0" collapsed="false">
      <c r="C44" s="120"/>
      <c r="D44" s="121"/>
      <c r="E44" s="82"/>
      <c r="F44" s="71"/>
      <c r="G44" s="139" t="s">
        <v>49</v>
      </c>
      <c r="H44" s="116" t="s">
        <v>77</v>
      </c>
      <c r="I44" s="117"/>
      <c r="J44" s="113" t="s">
        <v>51</v>
      </c>
      <c r="K44" s="140"/>
      <c r="L44" s="140"/>
      <c r="M44" s="140"/>
      <c r="N44" s="140"/>
      <c r="O44" s="140"/>
      <c r="P44" s="140"/>
      <c r="Q44" s="151" t="s">
        <v>46</v>
      </c>
      <c r="R44" s="114"/>
      <c r="S44" s="142" t="s">
        <v>79</v>
      </c>
      <c r="T44" s="115"/>
      <c r="U44" s="115"/>
      <c r="V44" s="115"/>
      <c r="W44" s="117" t="s">
        <v>59</v>
      </c>
      <c r="X44" s="118"/>
      <c r="Y44" s="78" t="s">
        <v>32</v>
      </c>
      <c r="Z44" s="104"/>
      <c r="AA44" s="80"/>
      <c r="AP44" s="3"/>
    </row>
    <row r="45" customFormat="false" ht="13.5" hidden="false" customHeight="true" outlineLevel="0" collapsed="false">
      <c r="C45" s="120"/>
      <c r="D45" s="121"/>
      <c r="E45" s="82"/>
      <c r="F45" s="71"/>
      <c r="G45" s="147" t="s">
        <v>49</v>
      </c>
      <c r="H45" s="102" t="s">
        <v>85</v>
      </c>
      <c r="I45" s="16"/>
      <c r="J45" s="73"/>
      <c r="K45" s="102" t="s">
        <v>51</v>
      </c>
      <c r="L45" s="102" t="s">
        <v>77</v>
      </c>
      <c r="M45" s="73"/>
      <c r="N45" s="101"/>
      <c r="O45" s="101"/>
      <c r="P45" s="101"/>
      <c r="Q45" s="73"/>
      <c r="R45" s="102" t="s">
        <v>58</v>
      </c>
      <c r="S45" s="73"/>
      <c r="T45" s="101"/>
      <c r="U45" s="101"/>
      <c r="V45" s="101"/>
      <c r="W45" s="16" t="s">
        <v>59</v>
      </c>
      <c r="X45" s="121"/>
      <c r="Y45" s="78" t="s">
        <v>32</v>
      </c>
      <c r="Z45" s="104"/>
      <c r="AA45" s="80"/>
      <c r="AP45" s="3"/>
    </row>
    <row r="46" customFormat="false" ht="13.5" hidden="false" customHeight="true" outlineLevel="0" collapsed="false">
      <c r="C46" s="120"/>
      <c r="D46" s="121"/>
      <c r="E46" s="82"/>
      <c r="F46" s="87"/>
      <c r="G46" s="148" t="s">
        <v>49</v>
      </c>
      <c r="H46" s="149" t="s">
        <v>54</v>
      </c>
      <c r="I46" s="133"/>
      <c r="J46" s="89"/>
      <c r="K46" s="149" t="s">
        <v>51</v>
      </c>
      <c r="L46" s="149" t="s">
        <v>77</v>
      </c>
      <c r="M46" s="89"/>
      <c r="N46" s="150"/>
      <c r="O46" s="150"/>
      <c r="P46" s="150"/>
      <c r="Q46" s="89"/>
      <c r="R46" s="149" t="s">
        <v>58</v>
      </c>
      <c r="S46" s="89"/>
      <c r="T46" s="150"/>
      <c r="U46" s="150"/>
      <c r="V46" s="150"/>
      <c r="W46" s="133" t="s">
        <v>59</v>
      </c>
      <c r="X46" s="123"/>
      <c r="Y46" s="78" t="s">
        <v>32</v>
      </c>
      <c r="Z46" s="104"/>
      <c r="AA46" s="80"/>
      <c r="AP46" s="3"/>
    </row>
    <row r="47" customFormat="false" ht="13.5" hidden="false" customHeight="true" outlineLevel="0" collapsed="false">
      <c r="C47" s="120"/>
      <c r="D47" s="121"/>
      <c r="E47" s="70" t="s">
        <v>96</v>
      </c>
      <c r="F47" s="125" t="s">
        <v>97</v>
      </c>
      <c r="G47" s="147" t="s">
        <v>49</v>
      </c>
      <c r="H47" s="102" t="s">
        <v>77</v>
      </c>
      <c r="I47" s="16"/>
      <c r="J47" s="16" t="s">
        <v>98</v>
      </c>
      <c r="K47" s="140" t="s">
        <v>99</v>
      </c>
      <c r="L47" s="140"/>
      <c r="M47" s="140"/>
      <c r="N47" s="140"/>
      <c r="O47" s="140"/>
      <c r="P47" s="140"/>
      <c r="Q47" s="74" t="s">
        <v>46</v>
      </c>
      <c r="R47" s="100"/>
      <c r="S47" s="142" t="s">
        <v>79</v>
      </c>
      <c r="T47" s="115" t="n">
        <v>12</v>
      </c>
      <c r="U47" s="115"/>
      <c r="V47" s="115"/>
      <c r="W47" s="117" t="s">
        <v>59</v>
      </c>
      <c r="X47" s="121"/>
      <c r="Y47" s="155" t="s">
        <v>32</v>
      </c>
      <c r="Z47" s="156" t="s">
        <v>52</v>
      </c>
      <c r="AA47" s="157"/>
      <c r="AD47" s="105"/>
      <c r="AE47" s="152" t="s">
        <v>99</v>
      </c>
      <c r="AF47" s="153" t="s">
        <v>100</v>
      </c>
      <c r="AG47" s="154" t="s">
        <v>101</v>
      </c>
      <c r="AH47" s="130"/>
      <c r="AK47" s="105"/>
      <c r="AL47" s="106" t="n">
        <v>12</v>
      </c>
      <c r="AM47" s="107" t="n">
        <v>15</v>
      </c>
      <c r="AN47" s="108" t="n">
        <v>18</v>
      </c>
      <c r="AO47" s="14"/>
    </row>
    <row r="48" customFormat="false" ht="13.5" hidden="false" customHeight="true" outlineLevel="0" collapsed="false">
      <c r="C48" s="120"/>
      <c r="D48" s="121"/>
      <c r="E48" s="82"/>
      <c r="F48" s="71"/>
      <c r="G48" s="147" t="s">
        <v>49</v>
      </c>
      <c r="H48" s="74" t="s">
        <v>102</v>
      </c>
      <c r="I48" s="16"/>
      <c r="J48" s="16"/>
      <c r="K48" s="73" t="s">
        <v>98</v>
      </c>
      <c r="L48" s="101" t="n">
        <v>210</v>
      </c>
      <c r="M48" s="101"/>
      <c r="N48" s="101"/>
      <c r="O48" s="158" t="s">
        <v>103</v>
      </c>
      <c r="P48" s="16"/>
      <c r="Q48" s="99" t="s">
        <v>58</v>
      </c>
      <c r="R48" s="16"/>
      <c r="S48" s="74" t="s">
        <v>51</v>
      </c>
      <c r="T48" s="159" t="n">
        <v>455</v>
      </c>
      <c r="U48" s="159"/>
      <c r="V48" s="159"/>
      <c r="W48" s="16" t="s">
        <v>59</v>
      </c>
      <c r="X48" s="121"/>
      <c r="Y48" s="78" t="s">
        <v>32</v>
      </c>
      <c r="Z48" s="104" t="s">
        <v>55</v>
      </c>
      <c r="AA48" s="80"/>
      <c r="AD48" s="105"/>
      <c r="AE48" s="106" t="n">
        <v>206</v>
      </c>
      <c r="AF48" s="107" t="n">
        <v>208</v>
      </c>
      <c r="AG48" s="107" t="n">
        <v>210</v>
      </c>
      <c r="AH48" s="108" t="n">
        <v>212</v>
      </c>
      <c r="AK48" s="130"/>
      <c r="AL48" s="130"/>
      <c r="AM48" s="130"/>
      <c r="AN48" s="130"/>
      <c r="AO48" s="130"/>
      <c r="AP48" s="3"/>
    </row>
    <row r="49" customFormat="false" ht="13.5" hidden="false" customHeight="true" outlineLevel="0" collapsed="false">
      <c r="C49" s="120"/>
      <c r="D49" s="121"/>
      <c r="E49" s="82"/>
      <c r="F49" s="87"/>
      <c r="G49" s="148" t="s">
        <v>49</v>
      </c>
      <c r="H49" s="149" t="s">
        <v>104</v>
      </c>
      <c r="I49" s="133"/>
      <c r="J49" s="89"/>
      <c r="K49" s="149" t="s">
        <v>51</v>
      </c>
      <c r="L49" s="149" t="s">
        <v>77</v>
      </c>
      <c r="M49" s="89"/>
      <c r="N49" s="150" t="s">
        <v>86</v>
      </c>
      <c r="O49" s="150"/>
      <c r="P49" s="150"/>
      <c r="Q49" s="89"/>
      <c r="R49" s="149" t="s">
        <v>58</v>
      </c>
      <c r="S49" s="89"/>
      <c r="T49" s="150" t="n">
        <v>150</v>
      </c>
      <c r="U49" s="150"/>
      <c r="V49" s="150"/>
      <c r="W49" s="133" t="s">
        <v>59</v>
      </c>
      <c r="X49" s="123"/>
      <c r="Y49" s="78" t="s">
        <v>32</v>
      </c>
      <c r="Z49" s="104" t="s">
        <v>88</v>
      </c>
      <c r="AA49" s="80"/>
      <c r="AD49" s="105"/>
      <c r="AE49" s="160" t="s">
        <v>86</v>
      </c>
      <c r="AF49" s="161" t="s">
        <v>87</v>
      </c>
      <c r="AG49" s="130"/>
      <c r="AH49" s="130"/>
      <c r="AK49" s="105"/>
      <c r="AL49" s="160" t="n">
        <v>150</v>
      </c>
      <c r="AM49" s="161" t="n">
        <v>100</v>
      </c>
      <c r="AN49" s="130"/>
      <c r="AO49" s="130"/>
      <c r="AP49" s="3"/>
    </row>
    <row r="50" customFormat="false" ht="13.5" hidden="false" customHeight="true" outlineLevel="0" collapsed="false">
      <c r="C50" s="120"/>
      <c r="D50" s="121"/>
      <c r="E50" s="82"/>
      <c r="F50" s="125" t="s">
        <v>105</v>
      </c>
      <c r="G50" s="147" t="s">
        <v>49</v>
      </c>
      <c r="H50" s="102" t="s">
        <v>77</v>
      </c>
      <c r="I50" s="16"/>
      <c r="J50" s="16" t="s">
        <v>98</v>
      </c>
      <c r="K50" s="115"/>
      <c r="L50" s="115"/>
      <c r="M50" s="115"/>
      <c r="N50" s="115"/>
      <c r="O50" s="115"/>
      <c r="P50" s="115"/>
      <c r="Q50" s="74" t="s">
        <v>46</v>
      </c>
      <c r="R50" s="158"/>
      <c r="S50" s="142" t="s">
        <v>79</v>
      </c>
      <c r="T50" s="115"/>
      <c r="U50" s="115"/>
      <c r="V50" s="115"/>
      <c r="W50" s="117" t="s">
        <v>59</v>
      </c>
      <c r="X50" s="121"/>
      <c r="Y50" s="78" t="s">
        <v>32</v>
      </c>
      <c r="Z50" s="104" t="s">
        <v>106</v>
      </c>
      <c r="AA50" s="80"/>
      <c r="AD50" s="105"/>
      <c r="AE50" s="152" t="s">
        <v>99</v>
      </c>
      <c r="AF50" s="153" t="s">
        <v>100</v>
      </c>
      <c r="AG50" s="154" t="s">
        <v>101</v>
      </c>
      <c r="AH50" s="130"/>
      <c r="AK50" s="105"/>
      <c r="AL50" s="106" t="n">
        <v>9</v>
      </c>
      <c r="AM50" s="107" t="n">
        <v>12</v>
      </c>
      <c r="AN50" s="107" t="n">
        <v>15</v>
      </c>
      <c r="AO50" s="108" t="n">
        <v>18</v>
      </c>
      <c r="AP50" s="3"/>
    </row>
    <row r="51" customFormat="false" ht="13.5" hidden="false" customHeight="true" outlineLevel="0" collapsed="false">
      <c r="C51" s="120"/>
      <c r="D51" s="121"/>
      <c r="E51" s="82"/>
      <c r="F51" s="71"/>
      <c r="G51" s="147" t="s">
        <v>49</v>
      </c>
      <c r="H51" s="74" t="s">
        <v>102</v>
      </c>
      <c r="I51" s="16"/>
      <c r="J51" s="16"/>
      <c r="K51" s="73" t="s">
        <v>98</v>
      </c>
      <c r="L51" s="101"/>
      <c r="M51" s="101"/>
      <c r="N51" s="101"/>
      <c r="O51" s="158" t="s">
        <v>103</v>
      </c>
      <c r="P51" s="16"/>
      <c r="Q51" s="99" t="s">
        <v>58</v>
      </c>
      <c r="R51" s="16"/>
      <c r="S51" s="74" t="s">
        <v>51</v>
      </c>
      <c r="T51" s="159"/>
      <c r="U51" s="159"/>
      <c r="V51" s="159"/>
      <c r="W51" s="16" t="s">
        <v>59</v>
      </c>
      <c r="X51" s="121"/>
      <c r="Y51" s="78" t="s">
        <v>32</v>
      </c>
      <c r="Z51" s="104"/>
      <c r="AA51" s="80"/>
      <c r="AD51" s="105"/>
      <c r="AE51" s="106" t="n">
        <v>204</v>
      </c>
      <c r="AF51" s="107" t="n">
        <v>206</v>
      </c>
      <c r="AG51" s="107" t="n">
        <v>208</v>
      </c>
      <c r="AH51" s="107" t="n">
        <v>210</v>
      </c>
      <c r="AI51" s="108" t="n">
        <v>212</v>
      </c>
      <c r="AK51" s="130"/>
      <c r="AL51" s="130"/>
      <c r="AM51" s="130"/>
      <c r="AN51" s="130"/>
      <c r="AO51" s="130"/>
      <c r="AP51" s="3"/>
    </row>
    <row r="52" customFormat="false" ht="13.5" hidden="false" customHeight="true" outlineLevel="0" collapsed="false">
      <c r="C52" s="120"/>
      <c r="D52" s="121"/>
      <c r="E52" s="86"/>
      <c r="F52" s="71"/>
      <c r="G52" s="148" t="s">
        <v>49</v>
      </c>
      <c r="H52" s="149" t="s">
        <v>104</v>
      </c>
      <c r="I52" s="133"/>
      <c r="J52" s="89"/>
      <c r="K52" s="149" t="s">
        <v>51</v>
      </c>
      <c r="L52" s="149" t="s">
        <v>77</v>
      </c>
      <c r="M52" s="89"/>
      <c r="N52" s="150"/>
      <c r="O52" s="150"/>
      <c r="P52" s="150"/>
      <c r="Q52" s="89"/>
      <c r="R52" s="149" t="s">
        <v>58</v>
      </c>
      <c r="S52" s="89"/>
      <c r="T52" s="150"/>
      <c r="U52" s="150"/>
      <c r="V52" s="150"/>
      <c r="W52" s="133" t="s">
        <v>59</v>
      </c>
      <c r="X52" s="123"/>
      <c r="Y52" s="93" t="s">
        <v>32</v>
      </c>
      <c r="Z52" s="138"/>
      <c r="AA52" s="95"/>
      <c r="AD52" s="105"/>
      <c r="AE52" s="106" t="s">
        <v>86</v>
      </c>
      <c r="AF52" s="108" t="s">
        <v>87</v>
      </c>
      <c r="AG52" s="130"/>
      <c r="AH52" s="130"/>
      <c r="AK52" s="105"/>
      <c r="AL52" s="106" t="n">
        <v>150</v>
      </c>
      <c r="AM52" s="108" t="n">
        <v>100</v>
      </c>
      <c r="AN52" s="130"/>
      <c r="AO52" s="130"/>
      <c r="AP52" s="3"/>
    </row>
    <row r="53" customFormat="false" ht="13.5" hidden="false" customHeight="true" outlineLevel="0" collapsed="false">
      <c r="C53" s="120"/>
      <c r="D53" s="121"/>
      <c r="E53" s="70" t="s">
        <v>107</v>
      </c>
      <c r="F53" s="125" t="s">
        <v>108</v>
      </c>
      <c r="G53" s="139" t="s">
        <v>49</v>
      </c>
      <c r="H53" s="151" t="s">
        <v>109</v>
      </c>
      <c r="I53" s="141"/>
      <c r="J53" s="141"/>
      <c r="K53" s="141"/>
      <c r="L53" s="113" t="s">
        <v>51</v>
      </c>
      <c r="M53" s="162" t="s">
        <v>110</v>
      </c>
      <c r="N53" s="162"/>
      <c r="O53" s="162"/>
      <c r="P53" s="162"/>
      <c r="Q53" s="163" t="s">
        <v>103</v>
      </c>
      <c r="R53" s="163"/>
      <c r="S53" s="163"/>
      <c r="T53" s="163"/>
      <c r="U53" s="163"/>
      <c r="V53" s="164"/>
      <c r="W53" s="141"/>
      <c r="X53" s="118"/>
      <c r="Y53" s="78" t="s">
        <v>32</v>
      </c>
      <c r="Z53" s="156" t="s">
        <v>52</v>
      </c>
      <c r="AA53" s="157"/>
      <c r="AP53" s="3"/>
    </row>
    <row r="54" customFormat="false" ht="13.5" hidden="false" customHeight="true" outlineLevel="0" collapsed="false">
      <c r="C54" s="120"/>
      <c r="D54" s="121"/>
      <c r="E54" s="82"/>
      <c r="F54" s="125" t="s">
        <v>107</v>
      </c>
      <c r="G54" s="139" t="s">
        <v>49</v>
      </c>
      <c r="H54" s="116" t="s">
        <v>77</v>
      </c>
      <c r="I54" s="117"/>
      <c r="J54" s="117" t="s">
        <v>98</v>
      </c>
      <c r="K54" s="140" t="s">
        <v>99</v>
      </c>
      <c r="L54" s="140"/>
      <c r="M54" s="140"/>
      <c r="N54" s="140"/>
      <c r="O54" s="140"/>
      <c r="P54" s="140"/>
      <c r="Q54" s="151" t="s">
        <v>46</v>
      </c>
      <c r="R54" s="163"/>
      <c r="S54" s="142" t="s">
        <v>79</v>
      </c>
      <c r="T54" s="115" t="n">
        <v>12</v>
      </c>
      <c r="U54" s="115"/>
      <c r="V54" s="115"/>
      <c r="W54" s="117" t="s">
        <v>59</v>
      </c>
      <c r="X54" s="118"/>
      <c r="Y54" s="78" t="s">
        <v>32</v>
      </c>
      <c r="Z54" s="104" t="s">
        <v>55</v>
      </c>
      <c r="AA54" s="80"/>
      <c r="AD54" s="105"/>
      <c r="AE54" s="152" t="s">
        <v>99</v>
      </c>
      <c r="AF54" s="153" t="s">
        <v>100</v>
      </c>
      <c r="AG54" s="154" t="s">
        <v>101</v>
      </c>
      <c r="AH54" s="130"/>
      <c r="AK54" s="105"/>
      <c r="AL54" s="106" t="n">
        <v>9</v>
      </c>
      <c r="AM54" s="107" t="n">
        <v>12</v>
      </c>
      <c r="AN54" s="107" t="n">
        <v>15</v>
      </c>
      <c r="AO54" s="108" t="n">
        <v>18</v>
      </c>
      <c r="AP54" s="3"/>
    </row>
    <row r="55" customFormat="false" ht="13.5" hidden="false" customHeight="true" outlineLevel="0" collapsed="false">
      <c r="C55" s="120"/>
      <c r="D55" s="121"/>
      <c r="E55" s="82"/>
      <c r="F55" s="71"/>
      <c r="G55" s="147" t="s">
        <v>49</v>
      </c>
      <c r="H55" s="74" t="s">
        <v>102</v>
      </c>
      <c r="I55" s="16"/>
      <c r="J55" s="16"/>
      <c r="K55" s="73" t="s">
        <v>98</v>
      </c>
      <c r="L55" s="101" t="n">
        <v>206</v>
      </c>
      <c r="M55" s="101"/>
      <c r="N55" s="101"/>
      <c r="O55" s="158" t="s">
        <v>103</v>
      </c>
      <c r="P55" s="16"/>
      <c r="Q55" s="99" t="s">
        <v>58</v>
      </c>
      <c r="R55" s="16"/>
      <c r="S55" s="74" t="s">
        <v>51</v>
      </c>
      <c r="T55" s="159" t="n">
        <v>455</v>
      </c>
      <c r="U55" s="159"/>
      <c r="V55" s="159"/>
      <c r="W55" s="16" t="s">
        <v>59</v>
      </c>
      <c r="X55" s="121"/>
      <c r="Y55" s="78" t="s">
        <v>32</v>
      </c>
      <c r="Z55" s="104" t="s">
        <v>88</v>
      </c>
      <c r="AA55" s="80"/>
      <c r="AD55" s="105"/>
      <c r="AE55" s="106" t="n">
        <v>204</v>
      </c>
      <c r="AF55" s="107" t="n">
        <v>206</v>
      </c>
      <c r="AG55" s="107" t="n">
        <v>208</v>
      </c>
      <c r="AH55" s="107" t="n">
        <v>210</v>
      </c>
      <c r="AI55" s="108" t="n">
        <v>212</v>
      </c>
      <c r="AK55" s="130"/>
      <c r="AL55" s="130"/>
      <c r="AM55" s="130"/>
      <c r="AN55" s="130"/>
      <c r="AO55" s="130"/>
      <c r="AP55" s="3"/>
    </row>
    <row r="56" customFormat="false" ht="13.5" hidden="false" customHeight="true" outlineLevel="0" collapsed="false">
      <c r="C56" s="120"/>
      <c r="D56" s="121"/>
      <c r="E56" s="86"/>
      <c r="F56" s="71"/>
      <c r="G56" s="148" t="s">
        <v>49</v>
      </c>
      <c r="H56" s="149" t="s">
        <v>104</v>
      </c>
      <c r="I56" s="133"/>
      <c r="J56" s="89"/>
      <c r="K56" s="149" t="s">
        <v>51</v>
      </c>
      <c r="L56" s="149" t="s">
        <v>77</v>
      </c>
      <c r="M56" s="89"/>
      <c r="N56" s="150" t="s">
        <v>86</v>
      </c>
      <c r="O56" s="150"/>
      <c r="P56" s="150"/>
      <c r="Q56" s="89"/>
      <c r="R56" s="149" t="s">
        <v>58</v>
      </c>
      <c r="S56" s="89"/>
      <c r="T56" s="150" t="n">
        <v>150</v>
      </c>
      <c r="U56" s="150"/>
      <c r="V56" s="150"/>
      <c r="W56" s="133" t="s">
        <v>59</v>
      </c>
      <c r="X56" s="123"/>
      <c r="Y56" s="78" t="s">
        <v>39</v>
      </c>
      <c r="Z56" s="104" t="s">
        <v>106</v>
      </c>
      <c r="AA56" s="80"/>
      <c r="AD56" s="105"/>
      <c r="AE56" s="106" t="s">
        <v>86</v>
      </c>
      <c r="AF56" s="108" t="s">
        <v>87</v>
      </c>
      <c r="AG56" s="130"/>
      <c r="AH56" s="130"/>
      <c r="AK56" s="105"/>
      <c r="AL56" s="106" t="n">
        <v>150</v>
      </c>
      <c r="AM56" s="108" t="n">
        <v>100</v>
      </c>
      <c r="AN56" s="130"/>
      <c r="AO56" s="130"/>
      <c r="AP56" s="3"/>
    </row>
    <row r="57" customFormat="false" ht="13.5" hidden="false" customHeight="true" outlineLevel="0" collapsed="false">
      <c r="C57" s="120"/>
      <c r="D57" s="121"/>
      <c r="E57" s="97" t="s">
        <v>111</v>
      </c>
      <c r="F57" s="165" t="s">
        <v>112</v>
      </c>
      <c r="G57" s="112" t="s">
        <v>49</v>
      </c>
      <c r="H57" s="113" t="s">
        <v>113</v>
      </c>
      <c r="I57" s="117"/>
      <c r="J57" s="127"/>
      <c r="K57" s="163"/>
      <c r="L57" s="163"/>
      <c r="M57" s="141"/>
      <c r="N57" s="163"/>
      <c r="O57" s="163"/>
      <c r="P57" s="163"/>
      <c r="Q57" s="163"/>
      <c r="R57" s="163"/>
      <c r="S57" s="163"/>
      <c r="T57" s="163"/>
      <c r="U57" s="163"/>
      <c r="V57" s="163"/>
      <c r="W57" s="127"/>
      <c r="X57" s="118"/>
      <c r="Y57" s="78" t="s">
        <v>32</v>
      </c>
      <c r="Z57" s="104" t="s">
        <v>55</v>
      </c>
      <c r="AA57" s="80"/>
      <c r="AC57" s="130"/>
      <c r="AD57" s="130"/>
      <c r="AE57" s="130"/>
    </row>
    <row r="58" customFormat="false" ht="13.5" hidden="false" customHeight="true" outlineLevel="0" collapsed="false">
      <c r="C58" s="120"/>
      <c r="D58" s="121"/>
      <c r="E58" s="82"/>
      <c r="F58" s="165"/>
      <c r="G58" s="166"/>
      <c r="H58" s="16"/>
      <c r="I58" s="102" t="s">
        <v>114</v>
      </c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73"/>
      <c r="X58" s="121"/>
      <c r="Y58" s="78" t="s">
        <v>39</v>
      </c>
      <c r="Z58" s="104" t="s">
        <v>88</v>
      </c>
      <c r="AA58" s="80"/>
      <c r="AC58" s="130"/>
      <c r="AD58" s="130"/>
      <c r="AE58" s="130"/>
      <c r="AF58" s="130"/>
    </row>
    <row r="59" customFormat="false" ht="13.5" hidden="false" customHeight="true" outlineLevel="0" collapsed="false">
      <c r="C59" s="120"/>
      <c r="D59" s="121"/>
      <c r="E59" s="82"/>
      <c r="F59" s="71"/>
      <c r="G59" s="166"/>
      <c r="H59" s="16"/>
      <c r="I59" s="102" t="s">
        <v>115</v>
      </c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73"/>
      <c r="X59" s="121"/>
      <c r="Y59" s="78" t="s">
        <v>39</v>
      </c>
      <c r="Z59" s="104" t="s">
        <v>40</v>
      </c>
      <c r="AA59" s="80"/>
      <c r="AC59" s="130"/>
      <c r="AD59" s="130"/>
      <c r="AE59" s="130"/>
      <c r="AF59" s="130"/>
    </row>
    <row r="60" customFormat="false" ht="13.5" hidden="false" customHeight="true" outlineLevel="0" collapsed="false">
      <c r="C60" s="120"/>
      <c r="D60" s="121"/>
      <c r="E60" s="82"/>
      <c r="F60" s="71"/>
      <c r="G60" s="166"/>
      <c r="H60" s="16"/>
      <c r="I60" s="102" t="s">
        <v>37</v>
      </c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73"/>
      <c r="X60" s="121"/>
      <c r="Y60" s="78" t="s">
        <v>32</v>
      </c>
      <c r="Z60" s="104"/>
      <c r="AA60" s="80"/>
      <c r="AC60" s="130"/>
      <c r="AD60" s="130"/>
      <c r="AE60" s="130"/>
      <c r="AF60" s="130"/>
    </row>
    <row r="61" customFormat="false" ht="13.5" hidden="false" customHeight="true" outlineLevel="0" collapsed="false">
      <c r="C61" s="120"/>
      <c r="D61" s="121"/>
      <c r="E61" s="82"/>
      <c r="F61" s="71"/>
      <c r="G61" s="166"/>
      <c r="H61" s="16"/>
      <c r="I61" s="102" t="s">
        <v>45</v>
      </c>
      <c r="J61" s="158"/>
      <c r="K61" s="158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02" t="s">
        <v>46</v>
      </c>
      <c r="X61" s="121"/>
      <c r="Y61" s="78" t="s">
        <v>32</v>
      </c>
      <c r="Z61" s="104"/>
      <c r="AA61" s="80"/>
      <c r="AC61" s="130"/>
      <c r="AD61" s="130"/>
      <c r="AE61" s="130"/>
      <c r="AF61" s="130"/>
    </row>
    <row r="62" customFormat="false" ht="13.5" hidden="false" customHeight="true" outlineLevel="0" collapsed="false">
      <c r="C62" s="167"/>
      <c r="D62" s="123"/>
      <c r="E62" s="86"/>
      <c r="F62" s="168"/>
      <c r="G62" s="169"/>
      <c r="H62" s="170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1"/>
      <c r="X62" s="173"/>
      <c r="Y62" s="174" t="s">
        <v>32</v>
      </c>
      <c r="Z62" s="175"/>
      <c r="AA62" s="95"/>
      <c r="AC62" s="130"/>
      <c r="AD62" s="130"/>
      <c r="AE62" s="130"/>
      <c r="AF62" s="130"/>
    </row>
    <row r="63" customFormat="false" ht="15" hidden="false" customHeight="true" outlineLevel="0" collapsed="false">
      <c r="C63" s="68" t="s">
        <v>28</v>
      </c>
      <c r="D63" s="69" t="s">
        <v>29</v>
      </c>
      <c r="E63" s="176" t="s">
        <v>116</v>
      </c>
      <c r="F63" s="177" t="s">
        <v>56</v>
      </c>
      <c r="G63" s="178"/>
      <c r="H63" s="179"/>
      <c r="I63" s="180" t="s">
        <v>117</v>
      </c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81"/>
      <c r="Y63" s="78" t="s">
        <v>32</v>
      </c>
      <c r="Z63" s="182" t="s">
        <v>40</v>
      </c>
      <c r="AA63" s="183"/>
      <c r="AB63" s="29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customFormat="false" ht="15" hidden="false" customHeight="true" outlineLevel="0" collapsed="false">
      <c r="B64" s="184"/>
      <c r="C64" s="185"/>
      <c r="D64" s="69" t="s">
        <v>35</v>
      </c>
      <c r="E64" s="176"/>
      <c r="F64" s="186"/>
      <c r="G64" s="187"/>
      <c r="H64" s="188"/>
      <c r="I64" s="189" t="s">
        <v>56</v>
      </c>
      <c r="J64" s="188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1"/>
      <c r="Y64" s="78" t="s">
        <v>32</v>
      </c>
      <c r="Z64" s="182" t="s">
        <v>106</v>
      </c>
      <c r="AA64" s="183"/>
      <c r="AB64" s="192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customFormat="false" ht="15" hidden="false" customHeight="true" outlineLevel="0" collapsed="false">
      <c r="B65" s="184"/>
      <c r="E65" s="176"/>
      <c r="F65" s="193"/>
      <c r="G65" s="187"/>
      <c r="H65" s="188"/>
      <c r="I65" s="188"/>
      <c r="J65" s="188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1"/>
      <c r="Y65" s="78" t="s">
        <v>32</v>
      </c>
      <c r="Z65" s="194" t="s">
        <v>118</v>
      </c>
      <c r="AA65" s="183"/>
      <c r="AB65" s="192"/>
      <c r="AC65" s="35"/>
      <c r="AD65" s="35"/>
      <c r="AE65" s="35"/>
      <c r="AF65" s="35"/>
      <c r="AG65" s="35"/>
      <c r="AH65" s="35"/>
      <c r="AI65" s="35"/>
      <c r="AJ65" s="35"/>
      <c r="AK65" s="35"/>
      <c r="AL65" s="35"/>
    </row>
    <row r="66" customFormat="false" ht="15" hidden="false" customHeight="true" outlineLevel="0" collapsed="false">
      <c r="B66" s="184"/>
      <c r="C66" s="195" t="s">
        <v>53</v>
      </c>
      <c r="D66" s="69" t="s">
        <v>54</v>
      </c>
      <c r="E66" s="176"/>
      <c r="F66" s="196" t="s">
        <v>119</v>
      </c>
      <c r="G66" s="187"/>
      <c r="H66" s="190"/>
      <c r="I66" s="180" t="s">
        <v>120</v>
      </c>
      <c r="J66" s="18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1"/>
      <c r="Y66" s="78" t="s">
        <v>32</v>
      </c>
      <c r="Z66" s="194" t="s">
        <v>121</v>
      </c>
      <c r="AA66" s="197"/>
      <c r="AB66" s="192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130"/>
      <c r="AN66" s="130"/>
      <c r="AO66" s="130"/>
      <c r="AP66" s="14"/>
      <c r="AQ66" s="14"/>
    </row>
    <row r="67" customFormat="false" ht="15" hidden="false" customHeight="true" outlineLevel="0" collapsed="false">
      <c r="B67" s="184"/>
      <c r="E67" s="176"/>
      <c r="F67" s="196"/>
      <c r="G67" s="188"/>
      <c r="H67" s="190"/>
      <c r="I67" s="198"/>
      <c r="J67" s="188"/>
      <c r="K67" s="189" t="s">
        <v>122</v>
      </c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78" t="s">
        <v>32</v>
      </c>
      <c r="Z67" s="182"/>
      <c r="AA67" s="183"/>
      <c r="AB67" s="192"/>
      <c r="AC67" s="131"/>
      <c r="AD67" s="131"/>
      <c r="AE67" s="131"/>
      <c r="AF67" s="131"/>
      <c r="AG67" s="35"/>
      <c r="AH67" s="35"/>
      <c r="AI67" s="35"/>
      <c r="AJ67" s="35"/>
      <c r="AK67" s="35"/>
      <c r="AL67" s="35"/>
      <c r="AM67" s="130"/>
      <c r="AN67" s="130"/>
      <c r="AO67" s="130"/>
      <c r="AP67" s="14"/>
      <c r="AQ67" s="14"/>
    </row>
    <row r="68" customFormat="false" ht="15" hidden="false" customHeight="true" outlineLevel="0" collapsed="false">
      <c r="B68" s="184"/>
      <c r="C68" s="14"/>
      <c r="D68" s="128"/>
      <c r="E68" s="176"/>
      <c r="F68" s="196"/>
      <c r="G68" s="187"/>
      <c r="H68" s="190"/>
      <c r="I68" s="188"/>
      <c r="J68" s="188"/>
      <c r="K68" s="189" t="s">
        <v>123</v>
      </c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78" t="s">
        <v>32</v>
      </c>
      <c r="Z68" s="200"/>
      <c r="AA68" s="183"/>
      <c r="AB68" s="192"/>
      <c r="AC68" s="131"/>
      <c r="AD68" s="131"/>
      <c r="AE68" s="15"/>
      <c r="AF68" s="15"/>
      <c r="AG68" s="35"/>
      <c r="AH68" s="35"/>
      <c r="AI68" s="35"/>
      <c r="AJ68" s="35"/>
      <c r="AK68" s="35"/>
      <c r="AL68" s="35"/>
    </row>
    <row r="69" customFormat="false" ht="15" hidden="false" customHeight="true" outlineLevel="0" collapsed="false">
      <c r="C69" s="120"/>
      <c r="D69" s="128"/>
      <c r="E69" s="176"/>
      <c r="F69" s="196"/>
      <c r="G69" s="187"/>
      <c r="H69" s="190"/>
      <c r="I69" s="188"/>
      <c r="J69" s="188"/>
      <c r="K69" s="188"/>
      <c r="L69" s="188"/>
      <c r="M69" s="189" t="s">
        <v>124</v>
      </c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78" t="s">
        <v>32</v>
      </c>
      <c r="Z69" s="200"/>
      <c r="AA69" s="183"/>
      <c r="AB69" s="192"/>
      <c r="AC69" s="131"/>
      <c r="AD69" s="131"/>
      <c r="AE69" s="15"/>
      <c r="AF69" s="15"/>
      <c r="AG69" s="35"/>
      <c r="AH69" s="35"/>
      <c r="AI69" s="35"/>
      <c r="AJ69" s="35"/>
      <c r="AK69" s="35"/>
      <c r="AL69" s="35"/>
    </row>
    <row r="70" customFormat="false" ht="15" hidden="false" customHeight="true" outlineLevel="0" collapsed="false">
      <c r="C70" s="120"/>
      <c r="D70" s="121"/>
      <c r="E70" s="176"/>
      <c r="F70" s="196"/>
      <c r="G70" s="187"/>
      <c r="H70" s="190"/>
      <c r="I70" s="201"/>
      <c r="J70" s="188"/>
      <c r="K70" s="189" t="s">
        <v>125</v>
      </c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78" t="s">
        <v>32</v>
      </c>
      <c r="Z70" s="200"/>
      <c r="AA70" s="183"/>
      <c r="AB70" s="192"/>
      <c r="AC70" s="35"/>
      <c r="AD70" s="35"/>
      <c r="AE70" s="35"/>
      <c r="AF70" s="35"/>
      <c r="AG70" s="35"/>
      <c r="AH70" s="35"/>
      <c r="AI70" s="35"/>
      <c r="AJ70" s="35"/>
      <c r="AK70" s="35"/>
      <c r="AL70" s="35"/>
    </row>
    <row r="71" customFormat="false" ht="15" hidden="false" customHeight="true" outlineLevel="0" collapsed="false">
      <c r="C71" s="120"/>
      <c r="D71" s="128"/>
      <c r="E71" s="176"/>
      <c r="F71" s="203"/>
      <c r="G71" s="187"/>
      <c r="H71" s="190"/>
      <c r="I71" s="188"/>
      <c r="J71" s="188"/>
      <c r="K71" s="180"/>
      <c r="L71" s="190"/>
      <c r="M71" s="180" t="s">
        <v>124</v>
      </c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1"/>
      <c r="Y71" s="78" t="s">
        <v>32</v>
      </c>
      <c r="Z71" s="200"/>
      <c r="AA71" s="183"/>
      <c r="AB71" s="192"/>
      <c r="AC71" s="35"/>
      <c r="AD71" s="35"/>
      <c r="AE71" s="35"/>
      <c r="AF71" s="35"/>
      <c r="AG71" s="35"/>
      <c r="AH71" s="35"/>
      <c r="AI71" s="35"/>
      <c r="AJ71" s="35"/>
      <c r="AK71" s="35"/>
      <c r="AL71" s="35"/>
    </row>
    <row r="72" customFormat="false" ht="15" hidden="false" customHeight="true" outlineLevel="0" collapsed="false">
      <c r="C72" s="120"/>
      <c r="D72" s="128"/>
      <c r="E72" s="176"/>
      <c r="F72" s="203"/>
      <c r="G72" s="187"/>
      <c r="H72" s="190"/>
      <c r="I72" s="188"/>
      <c r="J72" s="188"/>
      <c r="K72" s="180"/>
      <c r="L72" s="190"/>
      <c r="M72" s="18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1"/>
      <c r="Y72" s="78" t="s">
        <v>32</v>
      </c>
      <c r="Z72" s="200"/>
      <c r="AA72" s="183"/>
      <c r="AB72" s="29"/>
      <c r="AC72" s="35"/>
      <c r="AD72" s="35"/>
      <c r="AE72" s="35"/>
      <c r="AF72" s="35"/>
      <c r="AG72" s="35"/>
      <c r="AH72" s="35"/>
      <c r="AI72" s="35"/>
      <c r="AJ72" s="35"/>
      <c r="AK72" s="35"/>
      <c r="AL72" s="35"/>
    </row>
    <row r="73" customFormat="false" ht="15" hidden="false" customHeight="true" outlineLevel="0" collapsed="false">
      <c r="C73" s="120"/>
      <c r="D73" s="121"/>
      <c r="E73" s="176"/>
      <c r="F73" s="203"/>
      <c r="G73" s="187"/>
      <c r="H73" s="190"/>
      <c r="I73" s="180" t="s">
        <v>126</v>
      </c>
      <c r="J73" s="188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1"/>
      <c r="Y73" s="78" t="s">
        <v>32</v>
      </c>
      <c r="Z73" s="194"/>
      <c r="AA73" s="183"/>
      <c r="AB73" s="29"/>
      <c r="AC73" s="35"/>
      <c r="AD73" s="35"/>
      <c r="AE73" s="35"/>
      <c r="AF73" s="35"/>
      <c r="AG73" s="35"/>
      <c r="AH73" s="35"/>
      <c r="AI73" s="35"/>
      <c r="AJ73" s="35"/>
      <c r="AK73" s="35"/>
      <c r="AL73" s="35"/>
    </row>
    <row r="74" customFormat="false" ht="15" hidden="false" customHeight="true" outlineLevel="0" collapsed="false">
      <c r="B74" s="14"/>
      <c r="C74" s="120"/>
      <c r="D74" s="121"/>
      <c r="E74" s="176"/>
      <c r="F74" s="186"/>
      <c r="G74" s="187"/>
      <c r="H74" s="190"/>
      <c r="I74" s="180"/>
      <c r="J74" s="190"/>
      <c r="K74" s="180" t="s">
        <v>127</v>
      </c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1"/>
      <c r="Y74" s="78" t="s">
        <v>32</v>
      </c>
      <c r="Z74" s="194"/>
      <c r="AA74" s="183"/>
      <c r="AB74" s="29"/>
      <c r="AC74" s="35"/>
      <c r="AD74" s="35"/>
      <c r="AE74" s="35"/>
      <c r="AF74" s="35"/>
      <c r="AG74" s="35"/>
      <c r="AH74" s="35"/>
      <c r="AI74" s="35"/>
      <c r="AJ74" s="35"/>
      <c r="AK74" s="35"/>
      <c r="AL74" s="35"/>
    </row>
    <row r="75" customFormat="false" ht="15" hidden="false" customHeight="true" outlineLevel="0" collapsed="false">
      <c r="B75" s="14"/>
      <c r="C75" s="120"/>
      <c r="D75" s="121"/>
      <c r="E75" s="204"/>
      <c r="F75" s="186"/>
      <c r="G75" s="187"/>
      <c r="H75" s="190"/>
      <c r="I75" s="180"/>
      <c r="J75" s="190"/>
      <c r="K75" s="180" t="s">
        <v>128</v>
      </c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1"/>
      <c r="Y75" s="78" t="s">
        <v>32</v>
      </c>
      <c r="Z75" s="200"/>
      <c r="AA75" s="183"/>
      <c r="AB75" s="29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</row>
    <row r="76" customFormat="false" ht="15" hidden="false" customHeight="true" outlineLevel="0" collapsed="false">
      <c r="B76" s="14"/>
      <c r="C76" s="120"/>
      <c r="D76" s="121"/>
      <c r="E76" s="205" t="s">
        <v>129</v>
      </c>
      <c r="F76" s="206" t="s">
        <v>130</v>
      </c>
      <c r="G76" s="139"/>
      <c r="H76" s="127"/>
      <c r="I76" s="116" t="s">
        <v>131</v>
      </c>
      <c r="J76" s="127"/>
      <c r="K76" s="141"/>
      <c r="L76" s="163"/>
      <c r="M76" s="163"/>
      <c r="N76" s="163"/>
      <c r="O76" s="127"/>
      <c r="P76" s="127"/>
      <c r="Q76" s="127"/>
      <c r="R76" s="127"/>
      <c r="S76" s="127"/>
      <c r="T76" s="127"/>
      <c r="U76" s="127"/>
      <c r="V76" s="127"/>
      <c r="W76" s="127"/>
      <c r="X76" s="207"/>
      <c r="Y76" s="155" t="s">
        <v>39</v>
      </c>
      <c r="Z76" s="208" t="s">
        <v>40</v>
      </c>
      <c r="AA76" s="209"/>
      <c r="AB76" s="29"/>
      <c r="AG76" s="131"/>
      <c r="AH76" s="131"/>
      <c r="AI76" s="131"/>
      <c r="AJ76" s="131"/>
      <c r="AK76" s="131"/>
      <c r="AL76" s="131"/>
    </row>
    <row r="77" customFormat="false" ht="15" hidden="false" customHeight="true" outlineLevel="0" collapsed="false">
      <c r="B77" s="14"/>
      <c r="C77" s="120"/>
      <c r="D77" s="121"/>
      <c r="E77" s="205"/>
      <c r="F77" s="210" t="s">
        <v>132</v>
      </c>
      <c r="G77" s="147"/>
      <c r="H77" s="73"/>
      <c r="I77" s="102" t="s">
        <v>133</v>
      </c>
      <c r="J77" s="73"/>
      <c r="K77" s="74"/>
      <c r="L77" s="158"/>
      <c r="M77" s="158"/>
      <c r="N77" s="158"/>
      <c r="O77" s="73"/>
      <c r="P77" s="73"/>
      <c r="Q77" s="73"/>
      <c r="R77" s="73"/>
      <c r="S77" s="73"/>
      <c r="T77" s="73"/>
      <c r="U77" s="73"/>
      <c r="V77" s="73"/>
      <c r="W77" s="73"/>
      <c r="X77" s="103"/>
      <c r="Y77" s="78" t="s">
        <v>39</v>
      </c>
      <c r="Z77" s="182" t="s">
        <v>134</v>
      </c>
      <c r="AA77" s="209"/>
      <c r="AB77" s="29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</row>
    <row r="78" customFormat="false" ht="15" hidden="false" customHeight="true" outlineLevel="0" collapsed="false">
      <c r="B78" s="14"/>
      <c r="C78" s="120"/>
      <c r="D78" s="121"/>
      <c r="E78" s="205"/>
      <c r="F78" s="16"/>
      <c r="G78" s="147"/>
      <c r="H78" s="16"/>
      <c r="I78" s="99" t="s">
        <v>135</v>
      </c>
      <c r="J78" s="73"/>
      <c r="K78" s="74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2" t="s">
        <v>46</v>
      </c>
      <c r="Y78" s="78" t="s">
        <v>32</v>
      </c>
      <c r="Z78" s="79" t="s">
        <v>136</v>
      </c>
      <c r="AA78" s="209"/>
      <c r="AB78" s="29"/>
      <c r="AD78" s="213"/>
      <c r="AE78" s="129" t="s">
        <v>137</v>
      </c>
      <c r="AF78" s="214" t="s">
        <v>138</v>
      </c>
      <c r="AG78" s="215" t="s">
        <v>139</v>
      </c>
      <c r="AH78" s="131"/>
      <c r="AI78" s="131"/>
      <c r="AJ78" s="131"/>
      <c r="AK78" s="131"/>
      <c r="AL78" s="131"/>
      <c r="AM78" s="131"/>
    </row>
    <row r="79" customFormat="false" ht="15" hidden="false" customHeight="true" outlineLevel="0" collapsed="false">
      <c r="B79" s="14"/>
      <c r="C79" s="120"/>
      <c r="D79" s="121"/>
      <c r="E79" s="205"/>
      <c r="F79" s="210"/>
      <c r="G79" s="147"/>
      <c r="H79" s="74"/>
      <c r="I79" s="102" t="s">
        <v>140</v>
      </c>
      <c r="J79" s="73"/>
      <c r="K79" s="158"/>
      <c r="L79" s="158"/>
      <c r="M79" s="158"/>
      <c r="N79" s="158"/>
      <c r="O79" s="74"/>
      <c r="P79" s="73"/>
      <c r="Q79" s="73"/>
      <c r="R79" s="73"/>
      <c r="S79" s="74"/>
      <c r="T79" s="158"/>
      <c r="U79" s="158"/>
      <c r="V79" s="158"/>
      <c r="W79" s="73"/>
      <c r="X79" s="103"/>
      <c r="Y79" s="78" t="s">
        <v>32</v>
      </c>
      <c r="Z79" s="182" t="s">
        <v>106</v>
      </c>
      <c r="AA79" s="209"/>
      <c r="AB79" s="29"/>
      <c r="AD79" s="35"/>
      <c r="AE79" s="35"/>
      <c r="AF79" s="35"/>
      <c r="AG79" s="35"/>
      <c r="AH79" s="35"/>
      <c r="AI79" s="35"/>
      <c r="AJ79" s="35"/>
      <c r="AK79" s="35"/>
      <c r="AL79" s="35"/>
      <c r="AM79" s="35"/>
    </row>
    <row r="80" customFormat="false" ht="15" hidden="false" customHeight="true" outlineLevel="0" collapsed="false">
      <c r="B80" s="14"/>
      <c r="C80" s="120"/>
      <c r="D80" s="121"/>
      <c r="E80" s="205"/>
      <c r="F80" s="210"/>
      <c r="G80" s="147"/>
      <c r="H80" s="74"/>
      <c r="I80" s="216" t="s">
        <v>45</v>
      </c>
      <c r="J80" s="76"/>
      <c r="K80" s="76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8" t="s">
        <v>46</v>
      </c>
      <c r="Y80" s="78" t="s">
        <v>32</v>
      </c>
      <c r="Z80" s="79"/>
      <c r="AA80" s="209"/>
      <c r="AB80" s="29"/>
      <c r="AD80" s="35"/>
      <c r="AE80" s="35"/>
      <c r="AF80" s="35"/>
      <c r="AG80" s="35"/>
      <c r="AH80" s="35"/>
      <c r="AI80" s="35"/>
      <c r="AJ80" s="35"/>
      <c r="AK80" s="35"/>
      <c r="AL80" s="35"/>
      <c r="AM80" s="35"/>
    </row>
    <row r="81" customFormat="false" ht="15" hidden="false" customHeight="true" outlineLevel="0" collapsed="false">
      <c r="B81" s="14"/>
      <c r="C81" s="120"/>
      <c r="D81" s="121"/>
      <c r="E81" s="219"/>
      <c r="F81" s="110"/>
      <c r="G81" s="148"/>
      <c r="H81" s="220"/>
      <c r="I81" s="89"/>
      <c r="J81" s="89"/>
      <c r="K81" s="89"/>
      <c r="L81" s="89"/>
      <c r="M81" s="89"/>
      <c r="N81" s="89"/>
      <c r="O81" s="109"/>
      <c r="P81" s="109"/>
      <c r="Q81" s="109"/>
      <c r="R81" s="109"/>
      <c r="S81" s="109"/>
      <c r="T81" s="109"/>
      <c r="U81" s="109"/>
      <c r="V81" s="109"/>
      <c r="W81" s="220"/>
      <c r="X81" s="110"/>
      <c r="Y81" s="93" t="s">
        <v>32</v>
      </c>
      <c r="Z81" s="94"/>
      <c r="AA81" s="209"/>
      <c r="AB81" s="29"/>
      <c r="AD81" s="35"/>
      <c r="AE81" s="35"/>
      <c r="AF81" s="35"/>
      <c r="AG81" s="35"/>
      <c r="AH81" s="35"/>
      <c r="AI81" s="35"/>
      <c r="AJ81" s="35"/>
      <c r="AK81" s="35"/>
      <c r="AL81" s="35"/>
      <c r="AM81" s="35"/>
    </row>
    <row r="82" customFormat="false" ht="15" hidden="false" customHeight="true" outlineLevel="0" collapsed="false">
      <c r="B82" s="14"/>
      <c r="C82" s="120"/>
      <c r="D82" s="121"/>
      <c r="E82" s="205" t="s">
        <v>141</v>
      </c>
      <c r="F82" s="210" t="s">
        <v>142</v>
      </c>
      <c r="G82" s="147"/>
      <c r="H82" s="127"/>
      <c r="I82" s="116" t="s">
        <v>131</v>
      </c>
      <c r="J82" s="73"/>
      <c r="K82" s="74"/>
      <c r="L82" s="158"/>
      <c r="M82" s="158"/>
      <c r="N82" s="158"/>
      <c r="O82" s="73"/>
      <c r="P82" s="73"/>
      <c r="Q82" s="73"/>
      <c r="R82" s="73"/>
      <c r="S82" s="73"/>
      <c r="T82" s="73"/>
      <c r="U82" s="73"/>
      <c r="V82" s="73"/>
      <c r="W82" s="73"/>
      <c r="X82" s="103"/>
      <c r="Y82" s="78" t="s">
        <v>39</v>
      </c>
      <c r="Z82" s="182" t="s">
        <v>40</v>
      </c>
      <c r="AA82" s="209"/>
      <c r="AB82" s="29"/>
      <c r="AD82" s="35"/>
      <c r="AE82" s="35"/>
      <c r="AF82" s="35"/>
      <c r="AG82" s="35"/>
      <c r="AH82" s="35"/>
      <c r="AI82" s="35"/>
      <c r="AJ82" s="35"/>
      <c r="AK82" s="35"/>
      <c r="AL82" s="35"/>
      <c r="AM82" s="35"/>
    </row>
    <row r="83" customFormat="false" ht="15" hidden="false" customHeight="true" outlineLevel="0" collapsed="false">
      <c r="B83" s="14"/>
      <c r="C83" s="120"/>
      <c r="D83" s="121"/>
      <c r="E83" s="205"/>
      <c r="F83" s="210" t="s">
        <v>132</v>
      </c>
      <c r="G83" s="147"/>
      <c r="H83" s="73"/>
      <c r="I83" s="102" t="s">
        <v>133</v>
      </c>
      <c r="J83" s="73"/>
      <c r="K83" s="74"/>
      <c r="L83" s="158"/>
      <c r="M83" s="158"/>
      <c r="N83" s="158"/>
      <c r="O83" s="73"/>
      <c r="P83" s="73"/>
      <c r="Q83" s="73"/>
      <c r="R83" s="73"/>
      <c r="S83" s="73"/>
      <c r="T83" s="73"/>
      <c r="U83" s="73"/>
      <c r="V83" s="73"/>
      <c r="W83" s="73"/>
      <c r="X83" s="103"/>
      <c r="Y83" s="78" t="s">
        <v>39</v>
      </c>
      <c r="Z83" s="182" t="s">
        <v>134</v>
      </c>
      <c r="AA83" s="209"/>
      <c r="AB83" s="29"/>
      <c r="AD83" s="35"/>
      <c r="AE83" s="35"/>
      <c r="AF83" s="35"/>
      <c r="AG83" s="35"/>
      <c r="AH83" s="35"/>
      <c r="AI83" s="35"/>
      <c r="AJ83" s="35"/>
      <c r="AK83" s="35"/>
      <c r="AL83" s="35"/>
      <c r="AM83" s="35"/>
    </row>
    <row r="84" customFormat="false" ht="15" hidden="false" customHeight="true" outlineLevel="0" collapsed="false">
      <c r="B84" s="14"/>
      <c r="C84" s="120"/>
      <c r="D84" s="121"/>
      <c r="E84" s="205"/>
      <c r="F84" s="210"/>
      <c r="G84" s="147"/>
      <c r="H84" s="16"/>
      <c r="I84" s="99" t="s">
        <v>135</v>
      </c>
      <c r="J84" s="73"/>
      <c r="K84" s="74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2" t="s">
        <v>46</v>
      </c>
      <c r="Y84" s="78" t="s">
        <v>32</v>
      </c>
      <c r="Z84" s="182" t="s">
        <v>143</v>
      </c>
      <c r="AA84" s="209"/>
      <c r="AB84" s="29"/>
      <c r="AD84" s="35"/>
      <c r="AE84" s="35"/>
      <c r="AF84" s="35"/>
      <c r="AG84" s="35"/>
      <c r="AH84" s="35"/>
      <c r="AI84" s="35"/>
      <c r="AJ84" s="35"/>
      <c r="AK84" s="35"/>
      <c r="AL84" s="35"/>
      <c r="AM84" s="35"/>
    </row>
    <row r="85" customFormat="false" ht="15" hidden="false" customHeight="true" outlineLevel="0" collapsed="false">
      <c r="B85" s="14"/>
      <c r="C85" s="120"/>
      <c r="D85" s="121"/>
      <c r="E85" s="205"/>
      <c r="F85" s="210"/>
      <c r="G85" s="147"/>
      <c r="H85" s="74"/>
      <c r="I85" s="102" t="s">
        <v>140</v>
      </c>
      <c r="J85" s="73"/>
      <c r="K85" s="158"/>
      <c r="L85" s="158"/>
      <c r="M85" s="158"/>
      <c r="N85" s="158"/>
      <c r="O85" s="74"/>
      <c r="P85" s="73"/>
      <c r="Q85" s="73"/>
      <c r="R85" s="73"/>
      <c r="S85" s="74"/>
      <c r="T85" s="158"/>
      <c r="U85" s="158"/>
      <c r="V85" s="158"/>
      <c r="W85" s="73"/>
      <c r="X85" s="103"/>
      <c r="Y85" s="78" t="s">
        <v>32</v>
      </c>
      <c r="Z85" s="182" t="s">
        <v>106</v>
      </c>
      <c r="AA85" s="209"/>
      <c r="AB85" s="29"/>
      <c r="AD85" s="35"/>
      <c r="AE85" s="35"/>
      <c r="AF85" s="35"/>
      <c r="AG85" s="35"/>
      <c r="AH85" s="35"/>
      <c r="AI85" s="35"/>
      <c r="AJ85" s="35"/>
      <c r="AK85" s="35"/>
      <c r="AL85" s="35"/>
      <c r="AM85" s="35"/>
    </row>
    <row r="86" customFormat="false" ht="15" hidden="false" customHeight="true" outlineLevel="0" collapsed="false">
      <c r="B86" s="14"/>
      <c r="C86" s="120"/>
      <c r="D86" s="121"/>
      <c r="E86" s="205"/>
      <c r="F86" s="103"/>
      <c r="G86" s="147"/>
      <c r="H86" s="74"/>
      <c r="I86" s="216" t="s">
        <v>45</v>
      </c>
      <c r="J86" s="76"/>
      <c r="K86" s="76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8" t="s">
        <v>46</v>
      </c>
      <c r="Y86" s="78" t="s">
        <v>32</v>
      </c>
      <c r="Z86" s="182"/>
      <c r="AA86" s="209"/>
      <c r="AB86" s="29"/>
    </row>
    <row r="87" customFormat="false" ht="15" hidden="false" customHeight="true" outlineLevel="0" collapsed="false">
      <c r="B87" s="14"/>
      <c r="C87" s="167"/>
      <c r="D87" s="123"/>
      <c r="E87" s="219"/>
      <c r="F87" s="221"/>
      <c r="G87" s="222"/>
      <c r="H87" s="223"/>
      <c r="I87" s="171"/>
      <c r="J87" s="171"/>
      <c r="K87" s="171"/>
      <c r="L87" s="171"/>
      <c r="M87" s="171"/>
      <c r="N87" s="171"/>
      <c r="O87" s="172"/>
      <c r="P87" s="172"/>
      <c r="Q87" s="172"/>
      <c r="R87" s="172"/>
      <c r="S87" s="172"/>
      <c r="T87" s="172"/>
      <c r="U87" s="172"/>
      <c r="V87" s="172"/>
      <c r="W87" s="223"/>
      <c r="X87" s="224"/>
      <c r="Y87" s="174" t="s">
        <v>32</v>
      </c>
      <c r="Z87" s="225"/>
      <c r="AA87" s="226"/>
      <c r="AB87" s="29"/>
      <c r="AD87" s="35"/>
      <c r="AE87" s="35"/>
      <c r="AF87" s="35"/>
      <c r="AG87" s="35"/>
      <c r="AH87" s="35"/>
      <c r="AI87" s="35"/>
      <c r="AJ87" s="35"/>
      <c r="AK87" s="35"/>
      <c r="AL87" s="35"/>
      <c r="AM87" s="35"/>
    </row>
    <row r="88" customFormat="false" ht="12" hidden="false" customHeight="false" outlineLevel="0" collapsed="false">
      <c r="D88" s="29"/>
      <c r="E88" s="29"/>
      <c r="F88" s="29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9"/>
      <c r="AA88" s="29"/>
      <c r="AB88" s="29"/>
      <c r="AC88" s="29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</row>
  </sheetData>
  <sheetProtection sheet="true" objects="true" scenarios="true" selectLockedCells="true" selectUnlockedCells="true"/>
  <mergeCells count="68">
    <mergeCell ref="S10:X10"/>
    <mergeCell ref="Y10:AA10"/>
    <mergeCell ref="S11:AA11"/>
    <mergeCell ref="C14:D14"/>
    <mergeCell ref="E14:AA14"/>
    <mergeCell ref="C18:D19"/>
    <mergeCell ref="F18:Z18"/>
    <mergeCell ref="G19:X19"/>
    <mergeCell ref="Y19:Z19"/>
    <mergeCell ref="L23:W23"/>
    <mergeCell ref="L24:N24"/>
    <mergeCell ref="L26:N26"/>
    <mergeCell ref="T26:V26"/>
    <mergeCell ref="K28:N28"/>
    <mergeCell ref="S28:V28"/>
    <mergeCell ref="I32:X32"/>
    <mergeCell ref="M34:W34"/>
    <mergeCell ref="K35:P35"/>
    <mergeCell ref="T35:V35"/>
    <mergeCell ref="N36:P36"/>
    <mergeCell ref="T36:V36"/>
    <mergeCell ref="N37:P37"/>
    <mergeCell ref="T37:V37"/>
    <mergeCell ref="K38:P38"/>
    <mergeCell ref="T38:V38"/>
    <mergeCell ref="N39:P39"/>
    <mergeCell ref="T39:V39"/>
    <mergeCell ref="N40:P40"/>
    <mergeCell ref="T40:V40"/>
    <mergeCell ref="K41:P41"/>
    <mergeCell ref="T41:V41"/>
    <mergeCell ref="N42:P42"/>
    <mergeCell ref="T42:V42"/>
    <mergeCell ref="N43:P43"/>
    <mergeCell ref="T43:V43"/>
    <mergeCell ref="K44:P44"/>
    <mergeCell ref="T44:V44"/>
    <mergeCell ref="N45:P45"/>
    <mergeCell ref="T45:V45"/>
    <mergeCell ref="N46:P46"/>
    <mergeCell ref="T46:V46"/>
    <mergeCell ref="K47:P47"/>
    <mergeCell ref="T47:V47"/>
    <mergeCell ref="L48:N48"/>
    <mergeCell ref="T48:V48"/>
    <mergeCell ref="N49:P49"/>
    <mergeCell ref="T49:V49"/>
    <mergeCell ref="K50:P50"/>
    <mergeCell ref="T50:V50"/>
    <mergeCell ref="L51:N51"/>
    <mergeCell ref="T51:V51"/>
    <mergeCell ref="N52:P52"/>
    <mergeCell ref="T52:V52"/>
    <mergeCell ref="M53:P53"/>
    <mergeCell ref="K54:P54"/>
    <mergeCell ref="T54:V54"/>
    <mergeCell ref="L55:N55"/>
    <mergeCell ref="T55:V55"/>
    <mergeCell ref="N56:P56"/>
    <mergeCell ref="T56:V56"/>
    <mergeCell ref="F57:F58"/>
    <mergeCell ref="L61:V61"/>
    <mergeCell ref="F66:F70"/>
    <mergeCell ref="F71:F73"/>
    <mergeCell ref="L78:W78"/>
    <mergeCell ref="L80:W80"/>
    <mergeCell ref="L84:W84"/>
    <mergeCell ref="L86:W86"/>
  </mergeCells>
  <conditionalFormatting sqref="E63:E75 F63:F66 F74:F75 F71 G63:AA75">
    <cfRule type="expression" priority="2" aboveAverage="0" equalAverage="0" bottom="0" percent="0" rank="0" text="" dxfId="0">
      <formula>IF($AD$14&lt;2,TRUE(),FALSE())</formula>
    </cfRule>
  </conditionalFormatting>
  <dataValidations count="32">
    <dataValidation allowBlank="true" errorStyle="stop" operator="between" showDropDown="false" showErrorMessage="true" showInputMessage="false" sqref="D7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Y22:Y23 Y63:Y87" type="list">
      <formula1>"■,□"</formula1>
      <formula2>0</formula2>
    </dataValidation>
    <dataValidation allowBlank="true" errorStyle="stop" operator="between" showDropDown="false" showErrorMessage="false" showInputMessage="false" sqref="K34:M34 Q35 Q38" type="none">
      <formula1>0</formula1>
      <formula2>0</formula2>
    </dataValidation>
    <dataValidation allowBlank="true" errorStyle="stop" operator="between" showDropDown="false" showErrorMessage="false" showInputMessage="false" sqref="L78:W78 L84:W84" type="list">
      <formula1>$AD$78:$AG$78</formula1>
      <formula2>0</formula2>
    </dataValidation>
    <dataValidation allowBlank="true" errorStyle="stop" operator="between" showDropDown="false" showErrorMessage="false" showInputMessage="false" sqref="Y20:Y21 Y24:Y62" type="list">
      <formula1>"■,□"</formula1>
      <formula2>0</formula2>
    </dataValidation>
    <dataValidation allowBlank="true" errorStyle="stop" operator="between" showDropDown="false" showErrorMessage="false" showInputMessage="false" sqref="L24:N24" type="list">
      <formula1>$AD$24:$AJ$24</formula1>
      <formula2>0</formula2>
    </dataValidation>
    <dataValidation allowBlank="true" errorStyle="stop" operator="between" showDropDown="false" showErrorMessage="false" showInputMessage="false" sqref="L26:N26" type="list">
      <formula1>$AD$26:$AJ$26</formula1>
      <formula2>0</formula2>
    </dataValidation>
    <dataValidation allowBlank="true" errorStyle="stop" operator="between" showDropDown="false" showErrorMessage="false" showInputMessage="false" sqref="T26:V26" type="list">
      <formula1>$AK$26:$AN$26</formula1>
      <formula2>0</formula2>
    </dataValidation>
    <dataValidation allowBlank="true" errorStyle="stop" operator="between" showDropDown="false" showErrorMessage="false" showInputMessage="false" sqref="T35:U35 T38:U38" type="list">
      <formula1>$AK$35:$AN$35</formula1>
      <formula2>0</formula2>
    </dataValidation>
    <dataValidation allowBlank="true" errorStyle="stop" operator="between" showDropDown="false" showErrorMessage="false" showInputMessage="false" sqref="K41:O41 K44:O44" type="list">
      <formula1>$AD$41:$AG$41</formula1>
      <formula2>0</formula2>
    </dataValidation>
    <dataValidation allowBlank="true" errorStyle="stop" operator="between" showDropDown="false" showErrorMessage="false" showInputMessage="false" sqref="T41:U41 T44:U44" type="list">
      <formula1>$AK$41:$AN$41</formula1>
      <formula2>0</formula2>
    </dataValidation>
    <dataValidation allowBlank="true" errorStyle="stop" operator="between" showDropDown="false" showErrorMessage="false" showInputMessage="false" sqref="N42:P43 N45:P46" type="list">
      <formula1>$AD$42:$AJ$42</formula1>
      <formula2>0</formula2>
    </dataValidation>
    <dataValidation allowBlank="true" errorStyle="stop" operator="between" showDropDown="false" showErrorMessage="false" showInputMessage="false" sqref="T42:V43 T45:V46" type="list">
      <formula1>$AK$42:$AN$42</formula1>
      <formula2>0</formula2>
    </dataValidation>
    <dataValidation allowBlank="true" errorStyle="stop" operator="between" showDropDown="false" showErrorMessage="false" showInputMessage="false" sqref="K47:O47" type="list">
      <formula1>$AD$47:$AG$47</formula1>
      <formula2>0</formula2>
    </dataValidation>
    <dataValidation allowBlank="true" errorStyle="stop" operator="between" showDropDown="false" showErrorMessage="false" showInputMessage="false" sqref="L48:N48" type="list">
      <formula1>$AE$48:$AH$48</formula1>
      <formula2>0</formula2>
    </dataValidation>
    <dataValidation allowBlank="true" errorStyle="stop" operator="between" showDropDown="false" showErrorMessage="false" showInputMessage="false" sqref="N49:P49" type="list">
      <formula1>$AD$49:$AF$49</formula1>
      <formula2>0</formula2>
    </dataValidation>
    <dataValidation allowBlank="true" errorStyle="stop" operator="between" showDropDown="false" showErrorMessage="false" showInputMessage="false" sqref="T47:U47" type="list">
      <formula1>$AK$47:$AN$47</formula1>
      <formula2>0</formula2>
    </dataValidation>
    <dataValidation allowBlank="true" errorStyle="stop" operator="between" showDropDown="false" showErrorMessage="false" showInputMessage="false" sqref="T49:V49" type="list">
      <formula1>$AK$49:$AM$49</formula1>
      <formula2>0</formula2>
    </dataValidation>
    <dataValidation allowBlank="true" errorStyle="stop" operator="between" showDropDown="false" showErrorMessage="false" showInputMessage="false" sqref="K50:O50" type="list">
      <formula1>$AD$50:$AG$50</formula1>
      <formula2>0</formula2>
    </dataValidation>
    <dataValidation allowBlank="true" errorStyle="stop" operator="between" showDropDown="false" showErrorMessage="false" showInputMessage="false" sqref="T50:U50" type="list">
      <formula1>$AK$50:$AO$50</formula1>
      <formula2>0</formula2>
    </dataValidation>
    <dataValidation allowBlank="true" errorStyle="stop" operator="between" showDropDown="false" showErrorMessage="false" showInputMessage="false" sqref="L51:N51" type="list">
      <formula1>$AD$51:$AI$51</formula1>
      <formula2>0</formula2>
    </dataValidation>
    <dataValidation allowBlank="true" errorStyle="stop" operator="between" showDropDown="false" showErrorMessage="false" showInputMessage="false" sqref="N52:P52" type="list">
      <formula1>$AD$52:$AF$52</formula1>
      <formula2>0</formula2>
    </dataValidation>
    <dataValidation allowBlank="true" errorStyle="stop" operator="between" showDropDown="false" showErrorMessage="false" showInputMessage="false" sqref="T52:V52" type="list">
      <formula1>$AK$52:$AM$52</formula1>
      <formula2>0</formula2>
    </dataValidation>
    <dataValidation allowBlank="true" errorStyle="stop" operator="between" showDropDown="false" showErrorMessage="false" showInputMessage="false" sqref="K54:O54" type="list">
      <formula1>$AD$54:$AG$54</formula1>
      <formula2>0</formula2>
    </dataValidation>
    <dataValidation allowBlank="true" errorStyle="stop" operator="between" showDropDown="false" showErrorMessage="false" showInputMessage="false" sqref="T54:U54" type="list">
      <formula1>$AK$54:$AO$54</formula1>
      <formula2>0</formula2>
    </dataValidation>
    <dataValidation allowBlank="true" errorStyle="stop" operator="between" showDropDown="false" showErrorMessage="false" showInputMessage="false" sqref="L55:N55" type="list">
      <formula1>$AD$55:$AI$55</formula1>
      <formula2>0</formula2>
    </dataValidation>
    <dataValidation allowBlank="true" errorStyle="stop" operator="between" showDropDown="false" showErrorMessage="false" showInputMessage="false" sqref="N56:P56" type="list">
      <formula1>$AD$56:$AF$56</formula1>
      <formula2>0</formula2>
    </dataValidation>
    <dataValidation allowBlank="true" errorStyle="stop" operator="between" showDropDown="false" showErrorMessage="false" showInputMessage="false" sqref="T56:V56" type="list">
      <formula1>$AK$56:$AM$56</formula1>
      <formula2>0</formula2>
    </dataValidation>
    <dataValidation allowBlank="true" errorStyle="stop" operator="between" showDropDown="false" showErrorMessage="false" showInputMessage="false" sqref="K35 K38" type="list">
      <formula1>$AD$35:$AH$35</formula1>
      <formula2>0</formula2>
    </dataValidation>
    <dataValidation allowBlank="true" errorStyle="stop" operator="between" showDropDown="false" showErrorMessage="false" showInputMessage="false" sqref="N36:P37 N39:P40" type="list">
      <formula1>$AD$36:$AF$36</formula1>
      <formula2>0</formula2>
    </dataValidation>
    <dataValidation allowBlank="true" errorStyle="stop" operator="between" showDropDown="false" showErrorMessage="false" showInputMessage="false" sqref="T36:V37 T39:V40" type="list">
      <formula1>$AK$36:$AN$36</formula1>
      <formula2>0</formula2>
    </dataValidation>
    <dataValidation allowBlank="false" errorStyle="stop" operator="between" showDropDown="false" showErrorMessage="true" showInputMessage="false" sqref="C22:C23 C26" type="list">
      <formula1>"　,■,□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LＨＰ住-304-3　（Ver.20170106）&amp;RCopyright 2012-2017 Houseplus Corporation</oddFooter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27" activeCellId="0" sqref="CM27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.28"/>
    <col collapsed="false" customWidth="true" hidden="false" outlineLevel="0" max="3" min="3" style="29" width="4.7"/>
    <col collapsed="false" customWidth="true" hidden="false" outlineLevel="0" max="12" min="4" style="29" width="10.28"/>
    <col collapsed="false" customWidth="false" hidden="false" outlineLevel="0" max="257" min="13" style="29" width="9.13"/>
  </cols>
  <sheetData>
    <row r="1" customFormat="false" ht="12.75" hidden="false" customHeight="false" outlineLevel="0" collapsed="false"/>
    <row r="2" customFormat="false" ht="27" hidden="false" customHeight="true" outlineLevel="0" collapsed="false">
      <c r="B2" s="228" t="s">
        <v>144</v>
      </c>
      <c r="C2" s="228"/>
      <c r="D2" s="228"/>
      <c r="E2" s="228"/>
      <c r="F2" s="228"/>
      <c r="G2" s="228"/>
      <c r="H2" s="228"/>
      <c r="I2" s="228"/>
      <c r="J2" s="228"/>
      <c r="K2" s="229" t="s">
        <v>145</v>
      </c>
      <c r="L2" s="230" t="s">
        <v>146</v>
      </c>
    </row>
    <row r="3" customFormat="false" ht="20.1" hidden="false" customHeight="true" outlineLevel="0" collapsed="false">
      <c r="C3" s="231"/>
      <c r="I3" s="232"/>
      <c r="J3" s="232"/>
      <c r="K3" s="232"/>
      <c r="L3" s="232"/>
    </row>
    <row r="4" s="233" customFormat="true" ht="20.1" hidden="false" customHeight="true" outlineLevel="0" collapsed="false">
      <c r="C4" s="234" t="s">
        <v>147</v>
      </c>
      <c r="I4" s="235"/>
    </row>
    <row r="5" customFormat="false" ht="20.1" hidden="false" customHeight="true" outlineLevel="0" collapsed="false">
      <c r="C5" s="38" t="s">
        <v>1</v>
      </c>
      <c r="D5" s="236" t="s">
        <v>148</v>
      </c>
    </row>
    <row r="6" customFormat="false" ht="20.1" hidden="false" customHeight="true" outlineLevel="0" collapsed="false">
      <c r="C6" s="38"/>
      <c r="D6" s="237"/>
    </row>
    <row r="7" customFormat="false" ht="20.1" hidden="false" customHeight="true" outlineLevel="0" collapsed="false"/>
    <row r="8" s="233" customFormat="true" ht="20.1" hidden="false" customHeight="true" outlineLevel="0" collapsed="false">
      <c r="C8" s="238" t="s">
        <v>149</v>
      </c>
    </row>
    <row r="9" s="233" customFormat="true" ht="20.1" hidden="false" customHeight="true" outlineLevel="0" collapsed="false">
      <c r="C9" s="238" t="s">
        <v>150</v>
      </c>
    </row>
    <row r="10" customFormat="false" ht="20.1" hidden="false" customHeight="true" outlineLevel="0" collapsed="false">
      <c r="C10" s="38" t="s">
        <v>1</v>
      </c>
      <c r="D10" s="236" t="s">
        <v>151</v>
      </c>
    </row>
    <row r="11" customFormat="false" ht="20.1" hidden="false" customHeight="true" outlineLevel="0" collapsed="false">
      <c r="C11" s="38" t="s">
        <v>1</v>
      </c>
      <c r="D11" s="239" t="s">
        <v>3</v>
      </c>
      <c r="E11" s="236" t="s">
        <v>4</v>
      </c>
    </row>
    <row r="12" customFormat="false" ht="20.1" hidden="false" customHeight="true" outlineLevel="0" collapsed="false">
      <c r="C12" s="38" t="s">
        <v>1</v>
      </c>
      <c r="D12" s="240" t="s">
        <v>5</v>
      </c>
      <c r="E12" s="236" t="s">
        <v>6</v>
      </c>
    </row>
    <row r="13" customFormat="false" ht="20.1" hidden="false" customHeight="true" outlineLevel="0" collapsed="false">
      <c r="C13" s="38" t="s">
        <v>1</v>
      </c>
      <c r="D13" s="241" t="s">
        <v>7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233"/>
      <c r="C15" s="238" t="s">
        <v>152</v>
      </c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20.1" hidden="false" customHeight="true" outlineLevel="0" collapsed="false">
      <c r="C16" s="38" t="s">
        <v>1</v>
      </c>
      <c r="D16" s="236" t="s">
        <v>153</v>
      </c>
    </row>
    <row r="17" customFormat="false" ht="20.1" hidden="false" customHeight="true" outlineLevel="0" collapsed="false">
      <c r="C17" s="38"/>
      <c r="D17" s="236" t="s">
        <v>154</v>
      </c>
    </row>
    <row r="18" customFormat="false" ht="20.1" hidden="false" customHeight="true" outlineLevel="0" collapsed="false">
      <c r="C18" s="38"/>
      <c r="D18" s="236" t="s">
        <v>155</v>
      </c>
    </row>
    <row r="19" s="233" customFormat="true" ht="20.1" hidden="false" customHeight="true" outlineLevel="0" collapsed="false">
      <c r="B19" s="29"/>
      <c r="C19" s="38" t="s">
        <v>1</v>
      </c>
      <c r="D19" s="236" t="s">
        <v>156</v>
      </c>
      <c r="E19" s="29"/>
      <c r="F19" s="29"/>
      <c r="G19" s="29"/>
      <c r="H19" s="29"/>
      <c r="I19" s="29"/>
      <c r="J19" s="29"/>
      <c r="K19" s="29"/>
      <c r="L19" s="29"/>
    </row>
    <row r="20" customFormat="false" ht="20.1" hidden="false" customHeight="true" outlineLevel="0" collapsed="false">
      <c r="C20" s="38" t="s">
        <v>1</v>
      </c>
      <c r="D20" s="236" t="s">
        <v>157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242"/>
    </row>
    <row r="23" s="233" customFormat="true" ht="20.1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0.1" hidden="false" customHeight="true" outlineLevel="0" collapsed="false">
      <c r="C24" s="243" t="s">
        <v>158</v>
      </c>
      <c r="D24" s="244" t="s">
        <v>159</v>
      </c>
    </row>
    <row r="25" customFormat="false" ht="20.1" hidden="false" customHeight="true" outlineLevel="0" collapsed="false">
      <c r="C25" s="245"/>
      <c r="D25" s="244" t="s">
        <v>160</v>
      </c>
    </row>
    <row r="26" customFormat="false" ht="20.1" hidden="false" customHeight="true" outlineLevel="0" collapsed="false">
      <c r="C26" s="245"/>
      <c r="D26" s="244"/>
    </row>
    <row r="27" customFormat="false" ht="20.1" hidden="false" customHeight="true" outlineLevel="0" collapsed="false">
      <c r="C27" s="243" t="s">
        <v>158</v>
      </c>
      <c r="D27" s="244" t="s">
        <v>161</v>
      </c>
    </row>
    <row r="28" customFormat="false" ht="20.1" hidden="false" customHeight="true" outlineLevel="0" collapsed="false">
      <c r="C28" s="244"/>
      <c r="D28" s="244" t="s">
        <v>162</v>
      </c>
    </row>
    <row r="29" customFormat="false" ht="20.1" hidden="false" customHeight="true" outlineLevel="0" collapsed="false">
      <c r="C29" s="244"/>
      <c r="D29" s="244"/>
    </row>
    <row r="30" customFormat="false" ht="20.1" hidden="false" customHeight="true" outlineLevel="0" collapsed="false">
      <c r="C30" s="243"/>
      <c r="D30" s="244"/>
    </row>
    <row r="31" customFormat="false" ht="20.1" hidden="false" customHeight="true" outlineLevel="0" collapsed="false">
      <c r="C31" s="244"/>
      <c r="D31" s="244"/>
    </row>
    <row r="32" customFormat="false" ht="20.1" hidden="false" customHeight="true" outlineLevel="0" collapsed="false">
      <c r="C32" s="244"/>
      <c r="D32" s="24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L36" s="3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sheetProtection sheet="true" objects="true" scenarios="true" selectLockedCells="true" selectUnlockedCells="true"/>
  <mergeCells count="1">
    <mergeCell ref="I3:L3"/>
  </mergeCells>
  <dataValidations count="1">
    <dataValidation allowBlank="true" errorStyle="stop" operator="between" showDropDown="false" showErrorMessage="true" showInputMessage="false" sqref="D12" type="list">
      <formula1>",,青色ｾﾙ,青色ｾﾙ,青色ｾﾙ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4-3　（Ver.20170106）&amp;RCopyright 2012-2017 Houseplus Corpor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F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2.7"/>
    <col collapsed="false" customWidth="true" hidden="false" outlineLevel="0" max="19" min="10" style="1" width="2.85"/>
    <col collapsed="false" customWidth="true" hidden="false" outlineLevel="0" max="21" min="20" style="1" width="2.7"/>
    <col collapsed="false" customWidth="true" hidden="false" outlineLevel="0" max="22" min="22" style="1" width="2.56"/>
    <col collapsed="false" customWidth="true" hidden="false" outlineLevel="0" max="23" min="23" style="1" width="1.7"/>
    <col collapsed="false" customWidth="true" hidden="false" outlineLevel="0" max="24" min="24" style="1" width="2.7"/>
    <col collapsed="false" customWidth="true" hidden="false" outlineLevel="0" max="25" min="25" style="2" width="8.7"/>
    <col collapsed="false" customWidth="true" hidden="false" outlineLevel="0" max="26" min="26" style="1" width="8.42"/>
    <col collapsed="false" customWidth="true" hidden="false" outlineLevel="0" max="27" min="27" style="1" width="8.7"/>
    <col collapsed="false" customWidth="true" hidden="true" outlineLevel="0" max="40" min="28" style="3" width="8.7"/>
    <col collapsed="false" customWidth="true" hidden="true" outlineLevel="0" max="73" min="41" style="1" width="8.7"/>
    <col collapsed="false" customWidth="false" hidden="true" outlineLevel="0" max="85" min="74" style="1" width="9.13"/>
    <col collapsed="false" customWidth="true" hidden="true" outlineLevel="0" max="89" min="86" style="1" width="9.05"/>
    <col collapsed="false" customWidth="false" hidden="false" outlineLevel="0" max="257" min="90" style="1" width="9.13"/>
  </cols>
  <sheetData>
    <row r="2" s="29" customFormat="true" ht="30" hidden="false" customHeight="true" outlineLevel="0" collapsed="false">
      <c r="B2" s="30"/>
      <c r="C2" s="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46" t="s">
        <v>8</v>
      </c>
      <c r="S2" s="246"/>
      <c r="T2" s="246"/>
      <c r="U2" s="246"/>
      <c r="V2" s="246"/>
      <c r="W2" s="246"/>
      <c r="X2" s="247"/>
      <c r="Y2" s="247"/>
      <c r="Z2" s="247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s="29" customFormat="true" ht="14.25" hidden="false" customHeight="true" outlineLevel="0" collapsed="false"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48" t="s">
        <v>10</v>
      </c>
      <c r="S3" s="248"/>
      <c r="T3" s="248"/>
      <c r="U3" s="248"/>
      <c r="V3" s="248"/>
      <c r="W3" s="248"/>
      <c r="X3" s="248"/>
      <c r="Y3" s="248"/>
      <c r="Z3" s="248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</row>
    <row r="4" s="29" customFormat="true" ht="6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Y4" s="2"/>
      <c r="Z4" s="38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</row>
    <row r="5" s="29" customFormat="true" ht="18.75" hidden="false" customHeight="true" outlineLevel="0" collapsed="false">
      <c r="B5" s="39" t="s">
        <v>11</v>
      </c>
      <c r="Y5" s="2"/>
      <c r="Z5" s="40" t="s">
        <v>12</v>
      </c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</row>
    <row r="6" s="29" customFormat="true" ht="18" hidden="false" customHeight="true" outlineLevel="0" collapsed="false">
      <c r="B6" s="41" t="s">
        <v>13</v>
      </c>
      <c r="C6" s="41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s="29" customFormat="true" ht="18" hidden="false" customHeight="true" outlineLevel="0" collapsed="false">
      <c r="B7" s="43" t="s">
        <v>15</v>
      </c>
      <c r="C7" s="44"/>
      <c r="D7" s="45"/>
      <c r="E7" s="46" t="s">
        <v>16</v>
      </c>
      <c r="F7" s="44"/>
      <c r="G7" s="44"/>
      <c r="H7" s="47"/>
      <c r="I7" s="48"/>
      <c r="J7" s="49" t="s">
        <v>17</v>
      </c>
      <c r="K7" s="50"/>
      <c r="L7" s="51"/>
      <c r="M7" s="51"/>
      <c r="N7" s="51"/>
      <c r="O7" s="50"/>
      <c r="P7" s="52" t="s">
        <v>18</v>
      </c>
      <c r="Q7" s="53"/>
      <c r="R7" s="51"/>
      <c r="S7" s="51"/>
      <c r="T7" s="50"/>
      <c r="U7" s="52" t="s">
        <v>19</v>
      </c>
      <c r="V7" s="53"/>
      <c r="W7" s="50"/>
      <c r="X7" s="51"/>
      <c r="Y7" s="54"/>
      <c r="Z7" s="5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29" customFormat="true" ht="7.5" hidden="false" customHeight="true" outlineLevel="0" collapsed="false">
      <c r="C8" s="1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7"/>
      <c r="Z8" s="56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29" customFormat="true" ht="12" hidden="false" customHeight="true" outlineLevel="0" collapsed="false">
      <c r="B9" s="58" t="s">
        <v>20</v>
      </c>
      <c r="Y9" s="2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29" customFormat="true" ht="13.5" hidden="false" customHeight="true" outlineLevel="0" collapsed="false">
      <c r="A10" s="250"/>
      <c r="B10" s="59" t="s">
        <v>21</v>
      </c>
      <c r="C10" s="59"/>
      <c r="D10" s="60" t="s">
        <v>22</v>
      </c>
      <c r="E10" s="61" t="s">
        <v>2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2" t="s">
        <v>24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  <row r="11" s="29" customFormat="true" ht="13.5" hidden="false" customHeight="true" outlineLevel="0" collapsed="false">
      <c r="A11" s="250"/>
      <c r="B11" s="59"/>
      <c r="C11" s="59"/>
      <c r="D11" s="63"/>
      <c r="E11" s="64" t="s">
        <v>25</v>
      </c>
      <c r="F11" s="65" t="s">
        <v>24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6" t="s">
        <v>26</v>
      </c>
      <c r="Y11" s="66"/>
      <c r="Z11" s="67" t="s">
        <v>27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</row>
    <row r="12" s="29" customFormat="true" ht="13.5" hidden="false" customHeight="true" outlineLevel="0" collapsed="false">
      <c r="A12" s="250"/>
      <c r="B12" s="68" t="s">
        <v>28</v>
      </c>
      <c r="C12" s="69" t="s">
        <v>29</v>
      </c>
      <c r="D12" s="70" t="s">
        <v>30</v>
      </c>
      <c r="E12" s="71" t="s">
        <v>31</v>
      </c>
      <c r="F12" s="72"/>
      <c r="G12" s="73" t="s">
        <v>32</v>
      </c>
      <c r="H12" s="74" t="s">
        <v>33</v>
      </c>
      <c r="I12" s="74"/>
      <c r="J12" s="74"/>
      <c r="K12" s="75"/>
      <c r="L12" s="76"/>
      <c r="M12" s="74"/>
      <c r="N12" s="16"/>
      <c r="O12" s="16"/>
      <c r="P12" s="74"/>
      <c r="Q12" s="74"/>
      <c r="R12" s="74"/>
      <c r="S12" s="74"/>
      <c r="T12" s="74"/>
      <c r="U12" s="74"/>
      <c r="V12" s="74"/>
      <c r="W12" s="77"/>
      <c r="X12" s="78" t="s">
        <v>32</v>
      </c>
      <c r="Y12" s="79" t="s">
        <v>34</v>
      </c>
      <c r="Z12" s="80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s="29" customFormat="true" ht="13.5" hidden="false" customHeight="true" outlineLevel="0" collapsed="false">
      <c r="A13" s="250"/>
      <c r="B13" s="81"/>
      <c r="C13" s="69" t="s">
        <v>35</v>
      </c>
      <c r="D13" s="82"/>
      <c r="E13" s="71" t="s">
        <v>36</v>
      </c>
      <c r="F13" s="72"/>
      <c r="G13" s="73" t="s">
        <v>32</v>
      </c>
      <c r="H13" s="74" t="s">
        <v>163</v>
      </c>
      <c r="I13" s="16"/>
      <c r="J13" s="16"/>
      <c r="K13" s="16"/>
      <c r="L13" s="16"/>
      <c r="M13" s="16"/>
      <c r="N13" s="83"/>
      <c r="O13" s="84"/>
      <c r="P13" s="74" t="s">
        <v>38</v>
      </c>
      <c r="Q13" s="84"/>
      <c r="R13" s="84"/>
      <c r="S13" s="84"/>
      <c r="T13" s="84"/>
      <c r="U13" s="84"/>
      <c r="V13" s="84"/>
      <c r="W13" s="77"/>
      <c r="X13" s="78" t="s">
        <v>32</v>
      </c>
      <c r="Y13" s="79" t="s">
        <v>40</v>
      </c>
      <c r="Z13" s="80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s="29" customFormat="true" ht="13.5" hidden="false" customHeight="true" outlineLevel="0" collapsed="false">
      <c r="A14" s="250"/>
      <c r="B14" s="85" t="s">
        <v>32</v>
      </c>
      <c r="C14" s="69" t="s">
        <v>41</v>
      </c>
      <c r="D14" s="82"/>
      <c r="E14" s="71" t="s">
        <v>42</v>
      </c>
      <c r="F14" s="72"/>
      <c r="G14" s="73" t="s">
        <v>32</v>
      </c>
      <c r="H14" s="74" t="s">
        <v>4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8" t="s">
        <v>32</v>
      </c>
      <c r="Y14" s="79"/>
      <c r="Z14" s="80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s="29" customFormat="true" ht="13.5" hidden="false" customHeight="true" outlineLevel="0" collapsed="false">
      <c r="A15" s="250"/>
      <c r="B15" s="85" t="s">
        <v>32</v>
      </c>
      <c r="C15" s="69" t="s">
        <v>44</v>
      </c>
      <c r="D15" s="86"/>
      <c r="E15" s="87"/>
      <c r="F15" s="88"/>
      <c r="G15" s="89" t="s">
        <v>32</v>
      </c>
      <c r="H15" s="90" t="s">
        <v>45</v>
      </c>
      <c r="I15" s="90"/>
      <c r="J15" s="90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2" t="s">
        <v>46</v>
      </c>
      <c r="X15" s="93" t="s">
        <v>32</v>
      </c>
      <c r="Y15" s="94"/>
      <c r="Z15" s="9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3.5" hidden="false" customHeight="true" outlineLevel="0" collapsed="false">
      <c r="A16" s="184"/>
      <c r="B16" s="81"/>
      <c r="C16" s="96"/>
      <c r="D16" s="97" t="s">
        <v>47</v>
      </c>
      <c r="E16" s="71" t="s">
        <v>48</v>
      </c>
      <c r="F16" s="98" t="s">
        <v>49</v>
      </c>
      <c r="G16" s="99" t="s">
        <v>50</v>
      </c>
      <c r="H16" s="16"/>
      <c r="I16" s="16"/>
      <c r="J16" s="100" t="s">
        <v>51</v>
      </c>
      <c r="K16" s="101"/>
      <c r="L16" s="101"/>
      <c r="M16" s="101"/>
      <c r="N16" s="102" t="s">
        <v>46</v>
      </c>
      <c r="O16" s="158"/>
      <c r="P16" s="73"/>
      <c r="Q16" s="73"/>
      <c r="R16" s="73"/>
      <c r="S16" s="158"/>
      <c r="T16" s="158"/>
      <c r="U16" s="73"/>
      <c r="V16" s="73"/>
      <c r="W16" s="103"/>
      <c r="X16" s="78" t="s">
        <v>32</v>
      </c>
      <c r="Y16" s="104" t="s">
        <v>52</v>
      </c>
      <c r="Z16" s="80"/>
      <c r="AC16" s="105"/>
      <c r="AD16" s="106" t="n">
        <v>204</v>
      </c>
      <c r="AE16" s="107" t="n">
        <v>206</v>
      </c>
      <c r="AF16" s="107" t="n">
        <v>208</v>
      </c>
      <c r="AG16" s="107" t="n">
        <v>404</v>
      </c>
      <c r="AH16" s="107" t="n">
        <v>406</v>
      </c>
      <c r="AI16" s="108" t="n">
        <v>408</v>
      </c>
      <c r="AO16" s="3"/>
    </row>
    <row r="17" customFormat="false" ht="13.5" hidden="false" customHeight="true" outlineLevel="0" collapsed="false">
      <c r="A17" s="184"/>
      <c r="B17" s="68" t="s">
        <v>53</v>
      </c>
      <c r="C17" s="69" t="s">
        <v>54</v>
      </c>
      <c r="D17" s="82"/>
      <c r="E17" s="87"/>
      <c r="F17" s="88"/>
      <c r="G17" s="133"/>
      <c r="H17" s="133"/>
      <c r="I17" s="133"/>
      <c r="J17" s="109"/>
      <c r="K17" s="109"/>
      <c r="L17" s="109"/>
      <c r="M17" s="109"/>
      <c r="N17" s="89"/>
      <c r="O17" s="109"/>
      <c r="P17" s="89"/>
      <c r="Q17" s="89"/>
      <c r="R17" s="89"/>
      <c r="S17" s="109"/>
      <c r="T17" s="109"/>
      <c r="U17" s="89"/>
      <c r="V17" s="89"/>
      <c r="W17" s="110"/>
      <c r="X17" s="78" t="s">
        <v>32</v>
      </c>
      <c r="Y17" s="104" t="s">
        <v>55</v>
      </c>
      <c r="Z17" s="80"/>
      <c r="AO17" s="3"/>
    </row>
    <row r="18" customFormat="false" ht="13.5" hidden="false" customHeight="true" outlineLevel="0" collapsed="false">
      <c r="A18" s="184"/>
      <c r="B18" s="85" t="s">
        <v>32</v>
      </c>
      <c r="C18" s="111" t="s">
        <v>56</v>
      </c>
      <c r="D18" s="82"/>
      <c r="E18" s="71" t="s">
        <v>57</v>
      </c>
      <c r="F18" s="112" t="s">
        <v>49</v>
      </c>
      <c r="G18" s="113" t="s">
        <v>50</v>
      </c>
      <c r="H18" s="117"/>
      <c r="I18" s="117"/>
      <c r="J18" s="114" t="s">
        <v>51</v>
      </c>
      <c r="K18" s="115"/>
      <c r="L18" s="115"/>
      <c r="M18" s="115"/>
      <c r="N18" s="116" t="s">
        <v>46</v>
      </c>
      <c r="O18" s="163"/>
      <c r="P18" s="116" t="s">
        <v>58</v>
      </c>
      <c r="Q18" s="117"/>
      <c r="R18" s="116" t="s">
        <v>51</v>
      </c>
      <c r="S18" s="115"/>
      <c r="T18" s="115"/>
      <c r="U18" s="115"/>
      <c r="V18" s="117" t="s">
        <v>59</v>
      </c>
      <c r="W18" s="118"/>
      <c r="X18" s="78" t="s">
        <v>32</v>
      </c>
      <c r="Y18" s="104" t="s">
        <v>60</v>
      </c>
      <c r="Z18" s="80"/>
      <c r="AC18" s="105"/>
      <c r="AD18" s="106" t="n">
        <v>204</v>
      </c>
      <c r="AE18" s="107" t="n">
        <v>206</v>
      </c>
      <c r="AF18" s="107" t="n">
        <v>208</v>
      </c>
      <c r="AG18" s="107" t="n">
        <v>404</v>
      </c>
      <c r="AH18" s="107" t="n">
        <v>406</v>
      </c>
      <c r="AI18" s="108" t="n">
        <v>408</v>
      </c>
      <c r="AJ18" s="119"/>
      <c r="AK18" s="106" t="n">
        <v>455</v>
      </c>
      <c r="AL18" s="107" t="n">
        <v>505</v>
      </c>
      <c r="AM18" s="108" t="n">
        <v>600</v>
      </c>
      <c r="AO18" s="3"/>
    </row>
    <row r="19" customFormat="false" ht="13.5" hidden="false" customHeight="true" outlineLevel="0" collapsed="false">
      <c r="A19" s="184"/>
      <c r="B19" s="120"/>
      <c r="C19" s="121"/>
      <c r="D19" s="82"/>
      <c r="E19" s="71"/>
      <c r="F19" s="122"/>
      <c r="G19" s="133"/>
      <c r="H19" s="133"/>
      <c r="I19" s="133"/>
      <c r="J19" s="109"/>
      <c r="K19" s="109"/>
      <c r="L19" s="109"/>
      <c r="M19" s="109"/>
      <c r="N19" s="109"/>
      <c r="O19" s="109"/>
      <c r="P19" s="89"/>
      <c r="Q19" s="109"/>
      <c r="R19" s="109"/>
      <c r="S19" s="109"/>
      <c r="T19" s="109"/>
      <c r="U19" s="89"/>
      <c r="V19" s="89"/>
      <c r="W19" s="123"/>
      <c r="X19" s="78" t="s">
        <v>32</v>
      </c>
      <c r="Y19" s="104" t="s">
        <v>88</v>
      </c>
      <c r="Z19" s="80"/>
      <c r="AO19" s="3"/>
    </row>
    <row r="20" customFormat="false" ht="13.5" hidden="false" customHeight="true" outlineLevel="0" collapsed="false">
      <c r="A20" s="184"/>
      <c r="B20" s="120"/>
      <c r="C20" s="124"/>
      <c r="D20" s="82"/>
      <c r="E20" s="125" t="s">
        <v>62</v>
      </c>
      <c r="F20" s="112" t="s">
        <v>49</v>
      </c>
      <c r="G20" s="113" t="s">
        <v>63</v>
      </c>
      <c r="H20" s="117"/>
      <c r="I20" s="113" t="s">
        <v>51</v>
      </c>
      <c r="J20" s="126"/>
      <c r="K20" s="126"/>
      <c r="L20" s="126"/>
      <c r="M20" s="126"/>
      <c r="N20" s="127" t="s">
        <v>59</v>
      </c>
      <c r="O20" s="127"/>
      <c r="P20" s="114" t="s">
        <v>64</v>
      </c>
      <c r="Q20" s="114" t="s">
        <v>51</v>
      </c>
      <c r="R20" s="126"/>
      <c r="S20" s="126"/>
      <c r="T20" s="126"/>
      <c r="U20" s="126"/>
      <c r="V20" s="117" t="s">
        <v>59</v>
      </c>
      <c r="W20" s="118"/>
      <c r="X20" s="78" t="s">
        <v>32</v>
      </c>
      <c r="Y20" s="104"/>
      <c r="Z20" s="80"/>
      <c r="AC20" s="105"/>
      <c r="AD20" s="106" t="s">
        <v>67</v>
      </c>
      <c r="AE20" s="108" t="s">
        <v>68</v>
      </c>
      <c r="AF20" s="119"/>
      <c r="AG20" s="106" t="n">
        <v>12</v>
      </c>
      <c r="AH20" s="108" t="n">
        <v>16</v>
      </c>
      <c r="AO20" s="3"/>
    </row>
    <row r="21" customFormat="false" ht="13.5" hidden="false" customHeight="true" outlineLevel="0" collapsed="false">
      <c r="A21" s="184"/>
      <c r="B21" s="120"/>
      <c r="C21" s="128"/>
      <c r="D21" s="82"/>
      <c r="E21" s="71"/>
      <c r="F21" s="98" t="s">
        <v>49</v>
      </c>
      <c r="G21" s="99" t="s">
        <v>69</v>
      </c>
      <c r="H21" s="16"/>
      <c r="I21" s="73"/>
      <c r="J21" s="73"/>
      <c r="K21" s="158"/>
      <c r="L21" s="16"/>
      <c r="M21" s="158"/>
      <c r="N21" s="158"/>
      <c r="O21" s="158"/>
      <c r="P21" s="158"/>
      <c r="Q21" s="158"/>
      <c r="R21" s="158"/>
      <c r="S21" s="158"/>
      <c r="T21" s="158"/>
      <c r="U21" s="73"/>
      <c r="V21" s="73"/>
      <c r="W21" s="103"/>
      <c r="X21" s="78" t="s">
        <v>32</v>
      </c>
      <c r="Y21" s="104"/>
      <c r="Z21" s="80"/>
      <c r="AC21" s="105"/>
      <c r="AD21" s="129" t="s">
        <v>70</v>
      </c>
      <c r="AE21" s="108"/>
      <c r="AO21" s="3"/>
    </row>
    <row r="22" customFormat="false" ht="13.5" hidden="false" customHeight="true" outlineLevel="0" collapsed="false">
      <c r="A22" s="184"/>
      <c r="B22" s="120"/>
      <c r="C22" s="121"/>
      <c r="D22" s="82"/>
      <c r="E22" s="71"/>
      <c r="F22" s="72"/>
      <c r="G22" s="16" t="s">
        <v>32</v>
      </c>
      <c r="H22" s="99" t="s">
        <v>71</v>
      </c>
      <c r="I22" s="73"/>
      <c r="J22" s="74"/>
      <c r="K22" s="74"/>
      <c r="L22" s="16"/>
      <c r="M22" s="158"/>
      <c r="N22" s="158"/>
      <c r="O22" s="158"/>
      <c r="P22" s="158"/>
      <c r="Q22" s="158"/>
      <c r="R22" s="158"/>
      <c r="S22" s="158"/>
      <c r="T22" s="158"/>
      <c r="U22" s="158"/>
      <c r="V22" s="73"/>
      <c r="W22" s="103"/>
      <c r="X22" s="78"/>
      <c r="Y22" s="104"/>
      <c r="Z22" s="80"/>
      <c r="AC22" s="130"/>
      <c r="AD22" s="131"/>
      <c r="AE22" s="130"/>
      <c r="AO22" s="3"/>
    </row>
    <row r="23" customFormat="false" ht="13.5" hidden="false" customHeight="true" outlineLevel="0" collapsed="false">
      <c r="A23" s="184"/>
      <c r="B23" s="120"/>
      <c r="C23" s="121"/>
      <c r="D23" s="82"/>
      <c r="E23" s="71"/>
      <c r="F23" s="72"/>
      <c r="G23" s="16" t="s">
        <v>32</v>
      </c>
      <c r="H23" s="99" t="s">
        <v>72</v>
      </c>
      <c r="I23" s="73"/>
      <c r="J23" s="74"/>
      <c r="K23" s="74"/>
      <c r="L23" s="16"/>
      <c r="M23" s="158"/>
      <c r="N23" s="158"/>
      <c r="O23" s="158"/>
      <c r="P23" s="158"/>
      <c r="Q23" s="158"/>
      <c r="R23" s="158"/>
      <c r="S23" s="158"/>
      <c r="T23" s="158"/>
      <c r="U23" s="158"/>
      <c r="V23" s="73"/>
      <c r="W23" s="103"/>
      <c r="X23" s="78"/>
      <c r="Y23" s="104"/>
      <c r="Z23" s="80"/>
      <c r="AC23" s="130"/>
      <c r="AD23" s="131"/>
      <c r="AE23" s="130"/>
      <c r="AO23" s="3"/>
    </row>
    <row r="24" customFormat="false" ht="13.5" hidden="false" customHeight="true" outlineLevel="0" collapsed="false">
      <c r="A24" s="184"/>
      <c r="B24" s="120"/>
      <c r="C24" s="103"/>
      <c r="D24" s="82"/>
      <c r="E24" s="71"/>
      <c r="F24" s="72"/>
      <c r="G24" s="16" t="s">
        <v>32</v>
      </c>
      <c r="H24" s="132" t="s">
        <v>73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78"/>
      <c r="Y24" s="104"/>
      <c r="Z24" s="80"/>
      <c r="AC24" s="130"/>
      <c r="AD24" s="131"/>
      <c r="AE24" s="130"/>
      <c r="AO24" s="3"/>
    </row>
    <row r="25" customFormat="false" ht="13.5" hidden="false" customHeight="true" outlineLevel="0" collapsed="false">
      <c r="A25" s="184"/>
      <c r="B25" s="120"/>
      <c r="C25" s="103"/>
      <c r="D25" s="82"/>
      <c r="E25" s="71"/>
      <c r="F25" s="72"/>
      <c r="G25" s="16" t="s">
        <v>32</v>
      </c>
      <c r="H25" s="16" t="s">
        <v>74</v>
      </c>
      <c r="I25" s="73"/>
      <c r="J25" s="74"/>
      <c r="K25" s="74"/>
      <c r="L25" s="16"/>
      <c r="M25" s="158"/>
      <c r="N25" s="158"/>
      <c r="O25" s="158"/>
      <c r="P25" s="158"/>
      <c r="Q25" s="158"/>
      <c r="R25" s="158"/>
      <c r="S25" s="158"/>
      <c r="T25" s="158"/>
      <c r="U25" s="158"/>
      <c r="V25" s="73"/>
      <c r="W25" s="103"/>
      <c r="X25" s="78"/>
      <c r="Y25" s="104"/>
      <c r="Z25" s="80"/>
      <c r="AC25" s="130"/>
      <c r="AD25" s="131"/>
      <c r="AE25" s="130"/>
      <c r="AO25" s="3"/>
    </row>
    <row r="26" customFormat="false" ht="13.5" hidden="false" customHeight="true" outlineLevel="0" collapsed="false">
      <c r="A26" s="184"/>
      <c r="B26" s="120"/>
      <c r="C26" s="103"/>
      <c r="D26" s="86"/>
      <c r="E26" s="87"/>
      <c r="F26" s="88"/>
      <c r="G26" s="133" t="s">
        <v>32</v>
      </c>
      <c r="H26" s="92" t="s">
        <v>54</v>
      </c>
      <c r="I26" s="89"/>
      <c r="J26" s="134"/>
      <c r="K26" s="135" t="s">
        <v>51</v>
      </c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 t="s">
        <v>46</v>
      </c>
      <c r="X26" s="93"/>
      <c r="Y26" s="138"/>
      <c r="Z26" s="95"/>
      <c r="AC26" s="130"/>
      <c r="AD26" s="131"/>
      <c r="AE26" s="130"/>
      <c r="AO26" s="3"/>
    </row>
    <row r="27" customFormat="false" ht="13.5" hidden="false" customHeight="true" outlineLevel="0" collapsed="false">
      <c r="A27" s="184"/>
      <c r="B27" s="120"/>
      <c r="C27" s="103"/>
      <c r="D27" s="97" t="s">
        <v>75</v>
      </c>
      <c r="E27" s="71" t="s">
        <v>76</v>
      </c>
      <c r="F27" s="139" t="s">
        <v>49</v>
      </c>
      <c r="G27" s="116" t="s">
        <v>77</v>
      </c>
      <c r="H27" s="117"/>
      <c r="I27" s="113" t="s">
        <v>51</v>
      </c>
      <c r="J27" s="115"/>
      <c r="K27" s="115"/>
      <c r="L27" s="115"/>
      <c r="M27" s="115"/>
      <c r="N27" s="115"/>
      <c r="O27" s="115"/>
      <c r="P27" s="114" t="s">
        <v>46</v>
      </c>
      <c r="Q27" s="141"/>
      <c r="R27" s="142" t="s">
        <v>79</v>
      </c>
      <c r="S27" s="115"/>
      <c r="T27" s="115"/>
      <c r="U27" s="115"/>
      <c r="V27" s="117" t="s">
        <v>59</v>
      </c>
      <c r="W27" s="118"/>
      <c r="X27" s="78" t="s">
        <v>32</v>
      </c>
      <c r="Y27" s="143" t="s">
        <v>34</v>
      </c>
      <c r="Z27" s="80"/>
      <c r="AC27" s="105"/>
      <c r="AD27" s="144" t="s">
        <v>80</v>
      </c>
      <c r="AE27" s="145" t="s">
        <v>81</v>
      </c>
      <c r="AF27" s="145" t="s">
        <v>82</v>
      </c>
      <c r="AG27" s="146" t="s">
        <v>83</v>
      </c>
      <c r="AH27" s="130"/>
      <c r="AI27" s="130"/>
      <c r="AJ27" s="105"/>
      <c r="AK27" s="106" t="n">
        <v>7.5</v>
      </c>
      <c r="AL27" s="107" t="n">
        <v>9</v>
      </c>
      <c r="AM27" s="108" t="n">
        <v>12</v>
      </c>
      <c r="AO27" s="3"/>
    </row>
    <row r="28" customFormat="false" ht="13.5" hidden="false" customHeight="true" outlineLevel="0" collapsed="false">
      <c r="A28" s="184"/>
      <c r="B28" s="120"/>
      <c r="C28" s="103"/>
      <c r="D28" s="82"/>
      <c r="E28" s="71" t="s">
        <v>84</v>
      </c>
      <c r="F28" s="147" t="s">
        <v>49</v>
      </c>
      <c r="G28" s="102" t="s">
        <v>85</v>
      </c>
      <c r="H28" s="16"/>
      <c r="I28" s="73"/>
      <c r="J28" s="102" t="s">
        <v>51</v>
      </c>
      <c r="K28" s="102" t="s">
        <v>77</v>
      </c>
      <c r="L28" s="73"/>
      <c r="M28" s="101"/>
      <c r="N28" s="101"/>
      <c r="O28" s="101"/>
      <c r="P28" s="73"/>
      <c r="Q28" s="102" t="s">
        <v>58</v>
      </c>
      <c r="R28" s="73"/>
      <c r="S28" s="101"/>
      <c r="T28" s="101"/>
      <c r="U28" s="101"/>
      <c r="V28" s="16" t="s">
        <v>59</v>
      </c>
      <c r="W28" s="121"/>
      <c r="X28" s="78" t="s">
        <v>32</v>
      </c>
      <c r="Y28" s="143" t="s">
        <v>40</v>
      </c>
      <c r="Z28" s="80"/>
      <c r="AC28" s="105"/>
      <c r="AD28" s="106" t="s">
        <v>86</v>
      </c>
      <c r="AE28" s="108" t="s">
        <v>87</v>
      </c>
      <c r="AG28" s="130"/>
      <c r="AH28" s="130"/>
      <c r="AI28" s="130"/>
      <c r="AJ28" s="105"/>
      <c r="AK28" s="106" t="n">
        <v>100</v>
      </c>
      <c r="AL28" s="107" t="n">
        <v>150</v>
      </c>
      <c r="AM28" s="108" t="n">
        <v>200</v>
      </c>
      <c r="AO28" s="3"/>
    </row>
    <row r="29" customFormat="false" ht="13.5" hidden="false" customHeight="true" outlineLevel="0" collapsed="false">
      <c r="A29" s="184"/>
      <c r="B29" s="120"/>
      <c r="C29" s="103"/>
      <c r="D29" s="82"/>
      <c r="E29" s="71"/>
      <c r="F29" s="148" t="s">
        <v>49</v>
      </c>
      <c r="G29" s="149" t="s">
        <v>54</v>
      </c>
      <c r="H29" s="133"/>
      <c r="I29" s="89"/>
      <c r="J29" s="149" t="s">
        <v>51</v>
      </c>
      <c r="K29" s="149" t="s">
        <v>77</v>
      </c>
      <c r="L29" s="89"/>
      <c r="M29" s="150"/>
      <c r="N29" s="150"/>
      <c r="O29" s="150"/>
      <c r="P29" s="89"/>
      <c r="Q29" s="149" t="s">
        <v>58</v>
      </c>
      <c r="R29" s="89"/>
      <c r="S29" s="150"/>
      <c r="T29" s="150"/>
      <c r="U29" s="150"/>
      <c r="V29" s="133" t="s">
        <v>59</v>
      </c>
      <c r="W29" s="123"/>
      <c r="X29" s="78" t="s">
        <v>32</v>
      </c>
      <c r="Y29" s="104" t="s">
        <v>52</v>
      </c>
      <c r="Z29" s="80"/>
      <c r="AC29" s="130"/>
      <c r="AD29" s="130"/>
      <c r="AE29" s="130"/>
      <c r="AG29" s="130"/>
      <c r="AH29" s="130"/>
      <c r="AI29" s="130"/>
      <c r="AJ29" s="130"/>
      <c r="AK29" s="130"/>
      <c r="AL29" s="130"/>
      <c r="AM29" s="130"/>
      <c r="AO29" s="3"/>
    </row>
    <row r="30" customFormat="false" ht="13.5" hidden="false" customHeight="true" outlineLevel="0" collapsed="false">
      <c r="A30" s="184"/>
      <c r="B30" s="120"/>
      <c r="C30" s="103"/>
      <c r="D30" s="82"/>
      <c r="E30" s="71"/>
      <c r="F30" s="139" t="s">
        <v>49</v>
      </c>
      <c r="G30" s="116" t="s">
        <v>77</v>
      </c>
      <c r="H30" s="117"/>
      <c r="I30" s="113" t="s">
        <v>51</v>
      </c>
      <c r="J30" s="115"/>
      <c r="K30" s="115"/>
      <c r="L30" s="115"/>
      <c r="M30" s="115"/>
      <c r="N30" s="115"/>
      <c r="O30" s="115"/>
      <c r="P30" s="114" t="s">
        <v>46</v>
      </c>
      <c r="Q30" s="141"/>
      <c r="R30" s="142" t="s">
        <v>79</v>
      </c>
      <c r="S30" s="115"/>
      <c r="T30" s="115"/>
      <c r="U30" s="115"/>
      <c r="V30" s="117" t="s">
        <v>59</v>
      </c>
      <c r="W30" s="118"/>
      <c r="X30" s="78" t="s">
        <v>32</v>
      </c>
      <c r="Y30" s="104" t="s">
        <v>55</v>
      </c>
      <c r="Z30" s="8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O30" s="3"/>
    </row>
    <row r="31" customFormat="false" ht="13.5" hidden="false" customHeight="true" outlineLevel="0" collapsed="false">
      <c r="A31" s="184"/>
      <c r="B31" s="120"/>
      <c r="C31" s="103"/>
      <c r="D31" s="82"/>
      <c r="E31" s="71"/>
      <c r="F31" s="147" t="s">
        <v>49</v>
      </c>
      <c r="G31" s="102" t="s">
        <v>85</v>
      </c>
      <c r="H31" s="16"/>
      <c r="I31" s="73"/>
      <c r="J31" s="102" t="s">
        <v>51</v>
      </c>
      <c r="K31" s="102" t="s">
        <v>77</v>
      </c>
      <c r="L31" s="73"/>
      <c r="M31" s="101"/>
      <c r="N31" s="101"/>
      <c r="O31" s="101"/>
      <c r="P31" s="73"/>
      <c r="Q31" s="102" t="s">
        <v>58</v>
      </c>
      <c r="R31" s="73"/>
      <c r="S31" s="101"/>
      <c r="T31" s="101"/>
      <c r="U31" s="101"/>
      <c r="V31" s="16" t="s">
        <v>59</v>
      </c>
      <c r="W31" s="121"/>
      <c r="X31" s="78" t="s">
        <v>32</v>
      </c>
      <c r="Y31" s="104" t="s">
        <v>88</v>
      </c>
      <c r="Z31" s="8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O31" s="3"/>
    </row>
    <row r="32" customFormat="false" ht="13.5" hidden="false" customHeight="true" outlineLevel="0" collapsed="false">
      <c r="A32" s="184"/>
      <c r="B32" s="120"/>
      <c r="C32" s="103"/>
      <c r="D32" s="82"/>
      <c r="E32" s="71"/>
      <c r="F32" s="148" t="s">
        <v>49</v>
      </c>
      <c r="G32" s="149" t="s">
        <v>54</v>
      </c>
      <c r="H32" s="133"/>
      <c r="I32" s="89"/>
      <c r="J32" s="149" t="s">
        <v>51</v>
      </c>
      <c r="K32" s="149" t="s">
        <v>77</v>
      </c>
      <c r="L32" s="89"/>
      <c r="M32" s="150"/>
      <c r="N32" s="150"/>
      <c r="O32" s="150"/>
      <c r="P32" s="89"/>
      <c r="Q32" s="149" t="s">
        <v>58</v>
      </c>
      <c r="R32" s="89"/>
      <c r="S32" s="150"/>
      <c r="T32" s="150"/>
      <c r="U32" s="150"/>
      <c r="V32" s="133" t="s">
        <v>59</v>
      </c>
      <c r="W32" s="123"/>
      <c r="X32" s="78" t="s">
        <v>32</v>
      </c>
      <c r="Y32" s="104"/>
      <c r="Z32" s="8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O32" s="3"/>
    </row>
    <row r="33" customFormat="false" ht="13.5" hidden="false" customHeight="true" outlineLevel="0" collapsed="false">
      <c r="A33" s="184"/>
      <c r="B33" s="120"/>
      <c r="C33" s="103"/>
      <c r="D33" s="82"/>
      <c r="E33" s="125" t="s">
        <v>90</v>
      </c>
      <c r="F33" s="139" t="s">
        <v>49</v>
      </c>
      <c r="G33" s="116" t="s">
        <v>77</v>
      </c>
      <c r="H33" s="117"/>
      <c r="I33" s="113" t="s">
        <v>51</v>
      </c>
      <c r="J33" s="115"/>
      <c r="K33" s="115"/>
      <c r="L33" s="115"/>
      <c r="M33" s="115"/>
      <c r="N33" s="115"/>
      <c r="O33" s="115"/>
      <c r="P33" s="151" t="s">
        <v>46</v>
      </c>
      <c r="Q33" s="163"/>
      <c r="R33" s="142" t="s">
        <v>79</v>
      </c>
      <c r="S33" s="115"/>
      <c r="T33" s="115"/>
      <c r="U33" s="115"/>
      <c r="V33" s="117" t="s">
        <v>59</v>
      </c>
      <c r="W33" s="118"/>
      <c r="X33" s="78" t="s">
        <v>32</v>
      </c>
      <c r="Y33" s="104"/>
      <c r="Z33" s="80"/>
      <c r="AC33" s="105"/>
      <c r="AD33" s="152" t="s">
        <v>80</v>
      </c>
      <c r="AE33" s="153" t="s">
        <v>81</v>
      </c>
      <c r="AF33" s="154" t="s">
        <v>91</v>
      </c>
      <c r="AG33" s="130"/>
      <c r="AH33" s="130"/>
      <c r="AI33" s="130"/>
      <c r="AJ33" s="105"/>
      <c r="AK33" s="106" t="n">
        <v>7.5</v>
      </c>
      <c r="AL33" s="107" t="n">
        <v>9</v>
      </c>
      <c r="AM33" s="108" t="n">
        <v>12</v>
      </c>
      <c r="AO33" s="3"/>
    </row>
    <row r="34" customFormat="false" ht="13.5" hidden="false" customHeight="true" outlineLevel="0" collapsed="false">
      <c r="A34" s="184"/>
      <c r="B34" s="120"/>
      <c r="C34" s="103"/>
      <c r="D34" s="82"/>
      <c r="E34" s="71" t="s">
        <v>84</v>
      </c>
      <c r="F34" s="147" t="s">
        <v>49</v>
      </c>
      <c r="G34" s="102" t="s">
        <v>85</v>
      </c>
      <c r="H34" s="16"/>
      <c r="I34" s="73"/>
      <c r="J34" s="102" t="s">
        <v>51</v>
      </c>
      <c r="K34" s="102" t="s">
        <v>77</v>
      </c>
      <c r="L34" s="73"/>
      <c r="M34" s="101"/>
      <c r="N34" s="101"/>
      <c r="O34" s="101"/>
      <c r="P34" s="73"/>
      <c r="Q34" s="102" t="s">
        <v>58</v>
      </c>
      <c r="R34" s="73"/>
      <c r="S34" s="101"/>
      <c r="T34" s="101"/>
      <c r="U34" s="101"/>
      <c r="V34" s="16" t="s">
        <v>59</v>
      </c>
      <c r="W34" s="121"/>
      <c r="X34" s="78" t="s">
        <v>32</v>
      </c>
      <c r="Y34" s="104"/>
      <c r="Z34" s="80"/>
      <c r="AC34" s="105"/>
      <c r="AD34" s="106" t="s">
        <v>86</v>
      </c>
      <c r="AE34" s="107" t="s">
        <v>87</v>
      </c>
      <c r="AF34" s="107" t="s">
        <v>92</v>
      </c>
      <c r="AG34" s="107" t="s">
        <v>93</v>
      </c>
      <c r="AH34" s="107" t="s">
        <v>94</v>
      </c>
      <c r="AI34" s="108" t="s">
        <v>95</v>
      </c>
      <c r="AJ34" s="119"/>
      <c r="AK34" s="106" t="n">
        <v>100</v>
      </c>
      <c r="AL34" s="107" t="n">
        <v>150</v>
      </c>
      <c r="AM34" s="108" t="n">
        <v>200</v>
      </c>
      <c r="AO34" s="3"/>
    </row>
    <row r="35" customFormat="false" ht="13.5" hidden="false" customHeight="true" outlineLevel="0" collapsed="false">
      <c r="A35" s="184"/>
      <c r="B35" s="120"/>
      <c r="C35" s="121"/>
      <c r="D35" s="82"/>
      <c r="E35" s="71"/>
      <c r="F35" s="148" t="s">
        <v>49</v>
      </c>
      <c r="G35" s="149" t="s">
        <v>54</v>
      </c>
      <c r="H35" s="133"/>
      <c r="I35" s="89"/>
      <c r="J35" s="149" t="s">
        <v>51</v>
      </c>
      <c r="K35" s="149" t="s">
        <v>77</v>
      </c>
      <c r="L35" s="89"/>
      <c r="M35" s="150"/>
      <c r="N35" s="150"/>
      <c r="O35" s="150"/>
      <c r="P35" s="89"/>
      <c r="Q35" s="149" t="s">
        <v>58</v>
      </c>
      <c r="R35" s="89"/>
      <c r="S35" s="150"/>
      <c r="T35" s="150"/>
      <c r="U35" s="150"/>
      <c r="V35" s="133" t="s">
        <v>59</v>
      </c>
      <c r="W35" s="123"/>
      <c r="X35" s="78" t="s">
        <v>32</v>
      </c>
      <c r="Y35" s="104"/>
      <c r="Z35" s="8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O35" s="3"/>
    </row>
    <row r="36" customFormat="false" ht="13.5" hidden="false" customHeight="true" outlineLevel="0" collapsed="false">
      <c r="A36" s="184"/>
      <c r="B36" s="120"/>
      <c r="C36" s="121"/>
      <c r="D36" s="82"/>
      <c r="E36" s="71"/>
      <c r="F36" s="139" t="s">
        <v>49</v>
      </c>
      <c r="G36" s="116" t="s">
        <v>77</v>
      </c>
      <c r="H36" s="117"/>
      <c r="I36" s="113" t="s">
        <v>51</v>
      </c>
      <c r="J36" s="115"/>
      <c r="K36" s="115"/>
      <c r="L36" s="115"/>
      <c r="M36" s="115"/>
      <c r="N36" s="115"/>
      <c r="O36" s="115"/>
      <c r="P36" s="151" t="s">
        <v>46</v>
      </c>
      <c r="Q36" s="163"/>
      <c r="R36" s="142" t="s">
        <v>79</v>
      </c>
      <c r="S36" s="115"/>
      <c r="T36" s="115"/>
      <c r="U36" s="115"/>
      <c r="V36" s="117" t="s">
        <v>59</v>
      </c>
      <c r="W36" s="118"/>
      <c r="X36" s="78" t="s">
        <v>32</v>
      </c>
      <c r="Y36" s="104"/>
      <c r="Z36" s="80"/>
      <c r="AO36" s="3"/>
    </row>
    <row r="37" customFormat="false" ht="13.5" hidden="false" customHeight="true" outlineLevel="0" collapsed="false">
      <c r="A37" s="184"/>
      <c r="B37" s="120"/>
      <c r="C37" s="121"/>
      <c r="D37" s="82"/>
      <c r="E37" s="71"/>
      <c r="F37" s="147" t="s">
        <v>49</v>
      </c>
      <c r="G37" s="102" t="s">
        <v>85</v>
      </c>
      <c r="H37" s="16"/>
      <c r="I37" s="73"/>
      <c r="J37" s="102" t="s">
        <v>51</v>
      </c>
      <c r="K37" s="102" t="s">
        <v>77</v>
      </c>
      <c r="L37" s="73"/>
      <c r="M37" s="101"/>
      <c r="N37" s="101"/>
      <c r="O37" s="101"/>
      <c r="P37" s="73"/>
      <c r="Q37" s="102" t="s">
        <v>58</v>
      </c>
      <c r="R37" s="73"/>
      <c r="S37" s="101"/>
      <c r="T37" s="101"/>
      <c r="U37" s="101"/>
      <c r="V37" s="16" t="s">
        <v>59</v>
      </c>
      <c r="W37" s="121"/>
      <c r="X37" s="78" t="s">
        <v>32</v>
      </c>
      <c r="Y37" s="104"/>
      <c r="Z37" s="80"/>
      <c r="AO37" s="3"/>
    </row>
    <row r="38" customFormat="false" ht="13.5" hidden="false" customHeight="true" outlineLevel="0" collapsed="false">
      <c r="A38" s="184"/>
      <c r="B38" s="120"/>
      <c r="C38" s="121"/>
      <c r="D38" s="82"/>
      <c r="E38" s="87"/>
      <c r="F38" s="148" t="s">
        <v>49</v>
      </c>
      <c r="G38" s="149" t="s">
        <v>54</v>
      </c>
      <c r="H38" s="133"/>
      <c r="I38" s="89"/>
      <c r="J38" s="149" t="s">
        <v>51</v>
      </c>
      <c r="K38" s="149" t="s">
        <v>77</v>
      </c>
      <c r="L38" s="89"/>
      <c r="M38" s="150"/>
      <c r="N38" s="150"/>
      <c r="O38" s="150"/>
      <c r="P38" s="89"/>
      <c r="Q38" s="149" t="s">
        <v>58</v>
      </c>
      <c r="R38" s="89"/>
      <c r="S38" s="150"/>
      <c r="T38" s="150"/>
      <c r="U38" s="150"/>
      <c r="V38" s="133" t="s">
        <v>59</v>
      </c>
      <c r="W38" s="123"/>
      <c r="X38" s="78" t="s">
        <v>32</v>
      </c>
      <c r="Y38" s="104"/>
      <c r="Z38" s="80"/>
      <c r="AO38" s="3"/>
    </row>
    <row r="39" customFormat="false" ht="13.5" hidden="false" customHeight="true" outlineLevel="0" collapsed="false">
      <c r="A39" s="184"/>
      <c r="B39" s="120"/>
      <c r="C39" s="121"/>
      <c r="D39" s="70" t="s">
        <v>96</v>
      </c>
      <c r="E39" s="125" t="s">
        <v>97</v>
      </c>
      <c r="F39" s="147" t="s">
        <v>49</v>
      </c>
      <c r="G39" s="102" t="s">
        <v>77</v>
      </c>
      <c r="H39" s="16"/>
      <c r="I39" s="16" t="s">
        <v>98</v>
      </c>
      <c r="J39" s="115"/>
      <c r="K39" s="115"/>
      <c r="L39" s="115"/>
      <c r="M39" s="115"/>
      <c r="N39" s="115"/>
      <c r="O39" s="115"/>
      <c r="P39" s="74" t="s">
        <v>46</v>
      </c>
      <c r="Q39" s="158"/>
      <c r="R39" s="142" t="s">
        <v>79</v>
      </c>
      <c r="S39" s="115"/>
      <c r="T39" s="115"/>
      <c r="U39" s="115"/>
      <c r="V39" s="117" t="s">
        <v>59</v>
      </c>
      <c r="W39" s="121"/>
      <c r="X39" s="155" t="s">
        <v>32</v>
      </c>
      <c r="Y39" s="156" t="s">
        <v>52</v>
      </c>
      <c r="Z39" s="157"/>
      <c r="AC39" s="105"/>
      <c r="AD39" s="152" t="s">
        <v>99</v>
      </c>
      <c r="AE39" s="153" t="s">
        <v>100</v>
      </c>
      <c r="AF39" s="154" t="s">
        <v>101</v>
      </c>
      <c r="AG39" s="130"/>
      <c r="AJ39" s="105"/>
      <c r="AK39" s="106" t="n">
        <v>12</v>
      </c>
      <c r="AL39" s="107" t="n">
        <v>15</v>
      </c>
      <c r="AM39" s="108" t="n">
        <v>18</v>
      </c>
      <c r="AN39" s="14"/>
    </row>
    <row r="40" customFormat="false" ht="13.5" hidden="false" customHeight="true" outlineLevel="0" collapsed="false">
      <c r="A40" s="184"/>
      <c r="B40" s="120"/>
      <c r="C40" s="121"/>
      <c r="D40" s="82"/>
      <c r="E40" s="71"/>
      <c r="F40" s="147" t="s">
        <v>49</v>
      </c>
      <c r="G40" s="74" t="s">
        <v>102</v>
      </c>
      <c r="H40" s="16"/>
      <c r="I40" s="16"/>
      <c r="J40" s="73" t="s">
        <v>98</v>
      </c>
      <c r="K40" s="101"/>
      <c r="L40" s="101"/>
      <c r="M40" s="101"/>
      <c r="N40" s="158" t="s">
        <v>103</v>
      </c>
      <c r="O40" s="16"/>
      <c r="P40" s="99" t="s">
        <v>58</v>
      </c>
      <c r="Q40" s="16"/>
      <c r="R40" s="74" t="s">
        <v>51</v>
      </c>
      <c r="S40" s="159"/>
      <c r="T40" s="159"/>
      <c r="U40" s="159"/>
      <c r="V40" s="16" t="s">
        <v>59</v>
      </c>
      <c r="W40" s="121"/>
      <c r="X40" s="78" t="s">
        <v>32</v>
      </c>
      <c r="Y40" s="104" t="s">
        <v>55</v>
      </c>
      <c r="Z40" s="80"/>
      <c r="AC40" s="105"/>
      <c r="AD40" s="106" t="n">
        <v>206</v>
      </c>
      <c r="AE40" s="107" t="n">
        <v>208</v>
      </c>
      <c r="AF40" s="107" t="n">
        <v>210</v>
      </c>
      <c r="AG40" s="108" t="n">
        <v>212</v>
      </c>
      <c r="AJ40" s="130"/>
      <c r="AK40" s="130"/>
      <c r="AL40" s="130"/>
      <c r="AM40" s="130"/>
      <c r="AN40" s="130"/>
      <c r="AO40" s="3"/>
    </row>
    <row r="41" customFormat="false" ht="13.5" hidden="false" customHeight="true" outlineLevel="0" collapsed="false">
      <c r="A41" s="184"/>
      <c r="B41" s="120"/>
      <c r="C41" s="121"/>
      <c r="D41" s="82"/>
      <c r="E41" s="87"/>
      <c r="F41" s="148" t="s">
        <v>49</v>
      </c>
      <c r="G41" s="149" t="s">
        <v>104</v>
      </c>
      <c r="H41" s="133"/>
      <c r="I41" s="89"/>
      <c r="J41" s="149" t="s">
        <v>51</v>
      </c>
      <c r="K41" s="149" t="s">
        <v>77</v>
      </c>
      <c r="L41" s="89"/>
      <c r="M41" s="150"/>
      <c r="N41" s="150"/>
      <c r="O41" s="150"/>
      <c r="P41" s="89"/>
      <c r="Q41" s="149" t="s">
        <v>58</v>
      </c>
      <c r="R41" s="89"/>
      <c r="S41" s="150"/>
      <c r="T41" s="150"/>
      <c r="U41" s="150"/>
      <c r="V41" s="133" t="s">
        <v>59</v>
      </c>
      <c r="W41" s="123"/>
      <c r="X41" s="78" t="s">
        <v>32</v>
      </c>
      <c r="Y41" s="104" t="s">
        <v>88</v>
      </c>
      <c r="Z41" s="80"/>
      <c r="AC41" s="105"/>
      <c r="AD41" s="160" t="s">
        <v>86</v>
      </c>
      <c r="AE41" s="161" t="s">
        <v>87</v>
      </c>
      <c r="AF41" s="130"/>
      <c r="AG41" s="130"/>
      <c r="AJ41" s="105"/>
      <c r="AK41" s="160" t="n">
        <v>150</v>
      </c>
      <c r="AL41" s="161" t="n">
        <v>100</v>
      </c>
      <c r="AM41" s="130"/>
      <c r="AN41" s="130"/>
      <c r="AO41" s="3"/>
    </row>
    <row r="42" customFormat="false" ht="13.5" hidden="false" customHeight="true" outlineLevel="0" collapsed="false">
      <c r="A42" s="184"/>
      <c r="B42" s="120"/>
      <c r="C42" s="121"/>
      <c r="D42" s="82"/>
      <c r="E42" s="125" t="s">
        <v>105</v>
      </c>
      <c r="F42" s="147" t="s">
        <v>49</v>
      </c>
      <c r="G42" s="102" t="s">
        <v>77</v>
      </c>
      <c r="H42" s="16"/>
      <c r="I42" s="16" t="s">
        <v>98</v>
      </c>
      <c r="J42" s="115"/>
      <c r="K42" s="115"/>
      <c r="L42" s="115"/>
      <c r="M42" s="115"/>
      <c r="N42" s="115"/>
      <c r="O42" s="115"/>
      <c r="P42" s="74" t="s">
        <v>46</v>
      </c>
      <c r="Q42" s="158"/>
      <c r="R42" s="142" t="s">
        <v>79</v>
      </c>
      <c r="S42" s="115"/>
      <c r="T42" s="115"/>
      <c r="U42" s="115"/>
      <c r="V42" s="117" t="s">
        <v>59</v>
      </c>
      <c r="W42" s="121"/>
      <c r="X42" s="78" t="s">
        <v>32</v>
      </c>
      <c r="Y42" s="104" t="s">
        <v>106</v>
      </c>
      <c r="Z42" s="80"/>
      <c r="AC42" s="105"/>
      <c r="AD42" s="152" t="s">
        <v>99</v>
      </c>
      <c r="AE42" s="153" t="s">
        <v>100</v>
      </c>
      <c r="AF42" s="154" t="s">
        <v>101</v>
      </c>
      <c r="AG42" s="130"/>
      <c r="AJ42" s="105"/>
      <c r="AK42" s="106" t="n">
        <v>9</v>
      </c>
      <c r="AL42" s="107" t="n">
        <v>12</v>
      </c>
      <c r="AM42" s="107" t="n">
        <v>15</v>
      </c>
      <c r="AN42" s="108" t="n">
        <v>18</v>
      </c>
      <c r="AO42" s="3"/>
    </row>
    <row r="43" customFormat="false" ht="13.5" hidden="false" customHeight="true" outlineLevel="0" collapsed="false">
      <c r="A43" s="184"/>
      <c r="B43" s="120"/>
      <c r="C43" s="121"/>
      <c r="D43" s="82"/>
      <c r="E43" s="71"/>
      <c r="F43" s="147" t="s">
        <v>49</v>
      </c>
      <c r="G43" s="74" t="s">
        <v>102</v>
      </c>
      <c r="H43" s="16"/>
      <c r="I43" s="16"/>
      <c r="J43" s="73" t="s">
        <v>98</v>
      </c>
      <c r="K43" s="101"/>
      <c r="L43" s="101"/>
      <c r="M43" s="101"/>
      <c r="N43" s="158" t="s">
        <v>103</v>
      </c>
      <c r="O43" s="16"/>
      <c r="P43" s="99" t="s">
        <v>58</v>
      </c>
      <c r="Q43" s="16"/>
      <c r="R43" s="74" t="s">
        <v>51</v>
      </c>
      <c r="S43" s="159"/>
      <c r="T43" s="159"/>
      <c r="U43" s="159"/>
      <c r="V43" s="16" t="s">
        <v>59</v>
      </c>
      <c r="W43" s="121"/>
      <c r="X43" s="78" t="s">
        <v>32</v>
      </c>
      <c r="Y43" s="104"/>
      <c r="Z43" s="80"/>
      <c r="AC43" s="105"/>
      <c r="AD43" s="106" t="n">
        <v>204</v>
      </c>
      <c r="AE43" s="107" t="n">
        <v>206</v>
      </c>
      <c r="AF43" s="107" t="n">
        <v>208</v>
      </c>
      <c r="AG43" s="107" t="n">
        <v>210</v>
      </c>
      <c r="AH43" s="108" t="n">
        <v>212</v>
      </c>
      <c r="AJ43" s="130"/>
      <c r="AK43" s="130"/>
      <c r="AL43" s="130"/>
      <c r="AM43" s="130"/>
      <c r="AN43" s="130"/>
      <c r="AO43" s="3"/>
    </row>
    <row r="44" customFormat="false" ht="13.5" hidden="false" customHeight="true" outlineLevel="0" collapsed="false">
      <c r="A44" s="184"/>
      <c r="B44" s="120"/>
      <c r="C44" s="121"/>
      <c r="D44" s="86"/>
      <c r="E44" s="71"/>
      <c r="F44" s="148" t="s">
        <v>49</v>
      </c>
      <c r="G44" s="149" t="s">
        <v>104</v>
      </c>
      <c r="H44" s="133"/>
      <c r="I44" s="89"/>
      <c r="J44" s="149" t="s">
        <v>51</v>
      </c>
      <c r="K44" s="149" t="s">
        <v>77</v>
      </c>
      <c r="L44" s="89"/>
      <c r="M44" s="150"/>
      <c r="N44" s="150"/>
      <c r="O44" s="150"/>
      <c r="P44" s="89"/>
      <c r="Q44" s="149" t="s">
        <v>58</v>
      </c>
      <c r="R44" s="89"/>
      <c r="S44" s="150"/>
      <c r="T44" s="150"/>
      <c r="U44" s="150"/>
      <c r="V44" s="133" t="s">
        <v>59</v>
      </c>
      <c r="W44" s="123"/>
      <c r="X44" s="93" t="s">
        <v>32</v>
      </c>
      <c r="Y44" s="138"/>
      <c r="Z44" s="95"/>
      <c r="AC44" s="105"/>
      <c r="AD44" s="106" t="s">
        <v>86</v>
      </c>
      <c r="AE44" s="108" t="s">
        <v>87</v>
      </c>
      <c r="AF44" s="130"/>
      <c r="AG44" s="130"/>
      <c r="AJ44" s="105"/>
      <c r="AK44" s="106" t="n">
        <v>150</v>
      </c>
      <c r="AL44" s="108" t="n">
        <v>100</v>
      </c>
      <c r="AM44" s="130"/>
      <c r="AN44" s="130"/>
      <c r="AO44" s="3"/>
    </row>
    <row r="45" customFormat="false" ht="13.5" hidden="false" customHeight="true" outlineLevel="0" collapsed="false">
      <c r="A45" s="184"/>
      <c r="B45" s="120"/>
      <c r="C45" s="121"/>
      <c r="D45" s="70" t="s">
        <v>107</v>
      </c>
      <c r="E45" s="125" t="s">
        <v>108</v>
      </c>
      <c r="F45" s="139" t="s">
        <v>49</v>
      </c>
      <c r="G45" s="151" t="s">
        <v>109</v>
      </c>
      <c r="H45" s="141"/>
      <c r="I45" s="141"/>
      <c r="J45" s="141"/>
      <c r="K45" s="113" t="s">
        <v>51</v>
      </c>
      <c r="L45" s="162"/>
      <c r="M45" s="162"/>
      <c r="N45" s="162"/>
      <c r="O45" s="162"/>
      <c r="P45" s="163" t="s">
        <v>103</v>
      </c>
      <c r="Q45" s="163"/>
      <c r="R45" s="163"/>
      <c r="S45" s="163"/>
      <c r="T45" s="163"/>
      <c r="U45" s="164"/>
      <c r="V45" s="141"/>
      <c r="W45" s="118"/>
      <c r="X45" s="78" t="s">
        <v>32</v>
      </c>
      <c r="Y45" s="156" t="s">
        <v>52</v>
      </c>
      <c r="Z45" s="157"/>
      <c r="AO45" s="3"/>
    </row>
    <row r="46" customFormat="false" ht="13.5" hidden="false" customHeight="true" outlineLevel="0" collapsed="false">
      <c r="A46" s="184"/>
      <c r="B46" s="120"/>
      <c r="C46" s="121"/>
      <c r="D46" s="82"/>
      <c r="E46" s="125" t="s">
        <v>107</v>
      </c>
      <c r="F46" s="139" t="s">
        <v>49</v>
      </c>
      <c r="G46" s="116" t="s">
        <v>77</v>
      </c>
      <c r="H46" s="117"/>
      <c r="I46" s="117" t="s">
        <v>98</v>
      </c>
      <c r="J46" s="115"/>
      <c r="K46" s="115"/>
      <c r="L46" s="115"/>
      <c r="M46" s="115"/>
      <c r="N46" s="115"/>
      <c r="O46" s="115"/>
      <c r="P46" s="151" t="s">
        <v>46</v>
      </c>
      <c r="Q46" s="163"/>
      <c r="R46" s="142" t="s">
        <v>79</v>
      </c>
      <c r="S46" s="115"/>
      <c r="T46" s="115"/>
      <c r="U46" s="115"/>
      <c r="V46" s="117" t="s">
        <v>59</v>
      </c>
      <c r="W46" s="118"/>
      <c r="X46" s="78" t="s">
        <v>32</v>
      </c>
      <c r="Y46" s="104" t="s">
        <v>55</v>
      </c>
      <c r="Z46" s="80"/>
      <c r="AC46" s="105"/>
      <c r="AD46" s="152" t="s">
        <v>99</v>
      </c>
      <c r="AE46" s="153" t="s">
        <v>100</v>
      </c>
      <c r="AF46" s="154" t="s">
        <v>101</v>
      </c>
      <c r="AG46" s="130"/>
      <c r="AJ46" s="105"/>
      <c r="AK46" s="106" t="n">
        <v>9</v>
      </c>
      <c r="AL46" s="107" t="n">
        <v>12</v>
      </c>
      <c r="AM46" s="107" t="n">
        <v>15</v>
      </c>
      <c r="AN46" s="108" t="n">
        <v>18</v>
      </c>
      <c r="AO46" s="3"/>
    </row>
    <row r="47" customFormat="false" ht="13.5" hidden="false" customHeight="true" outlineLevel="0" collapsed="false">
      <c r="A47" s="184"/>
      <c r="B47" s="120"/>
      <c r="C47" s="121"/>
      <c r="D47" s="82"/>
      <c r="E47" s="71"/>
      <c r="F47" s="147" t="s">
        <v>49</v>
      </c>
      <c r="G47" s="74" t="s">
        <v>102</v>
      </c>
      <c r="H47" s="16"/>
      <c r="I47" s="16"/>
      <c r="J47" s="73" t="s">
        <v>98</v>
      </c>
      <c r="K47" s="101"/>
      <c r="L47" s="101"/>
      <c r="M47" s="101"/>
      <c r="N47" s="158" t="s">
        <v>103</v>
      </c>
      <c r="O47" s="16"/>
      <c r="P47" s="99" t="s">
        <v>58</v>
      </c>
      <c r="Q47" s="16"/>
      <c r="R47" s="74" t="s">
        <v>51</v>
      </c>
      <c r="S47" s="159"/>
      <c r="T47" s="159"/>
      <c r="U47" s="159"/>
      <c r="V47" s="16" t="s">
        <v>59</v>
      </c>
      <c r="W47" s="121"/>
      <c r="X47" s="78" t="s">
        <v>32</v>
      </c>
      <c r="Y47" s="104" t="s">
        <v>88</v>
      </c>
      <c r="Z47" s="80"/>
      <c r="AC47" s="105"/>
      <c r="AD47" s="106" t="n">
        <v>204</v>
      </c>
      <c r="AE47" s="107" t="n">
        <v>206</v>
      </c>
      <c r="AF47" s="107" t="n">
        <v>208</v>
      </c>
      <c r="AG47" s="107" t="n">
        <v>210</v>
      </c>
      <c r="AH47" s="108" t="n">
        <v>212</v>
      </c>
      <c r="AJ47" s="130"/>
      <c r="AK47" s="130"/>
      <c r="AL47" s="130"/>
      <c r="AM47" s="130"/>
      <c r="AN47" s="130"/>
      <c r="AO47" s="3"/>
    </row>
    <row r="48" customFormat="false" ht="13.5" hidden="false" customHeight="true" outlineLevel="0" collapsed="false">
      <c r="A48" s="184"/>
      <c r="B48" s="120"/>
      <c r="C48" s="121"/>
      <c r="D48" s="86"/>
      <c r="E48" s="71"/>
      <c r="F48" s="148" t="s">
        <v>49</v>
      </c>
      <c r="G48" s="149" t="s">
        <v>104</v>
      </c>
      <c r="H48" s="133"/>
      <c r="I48" s="89"/>
      <c r="J48" s="149" t="s">
        <v>51</v>
      </c>
      <c r="K48" s="149" t="s">
        <v>77</v>
      </c>
      <c r="L48" s="89"/>
      <c r="M48" s="150"/>
      <c r="N48" s="150"/>
      <c r="O48" s="150"/>
      <c r="P48" s="89"/>
      <c r="Q48" s="149" t="s">
        <v>58</v>
      </c>
      <c r="R48" s="89"/>
      <c r="S48" s="150"/>
      <c r="T48" s="150"/>
      <c r="U48" s="150"/>
      <c r="V48" s="133" t="s">
        <v>59</v>
      </c>
      <c r="W48" s="123"/>
      <c r="X48" s="78" t="s">
        <v>32</v>
      </c>
      <c r="Y48" s="104" t="s">
        <v>106</v>
      </c>
      <c r="Z48" s="80"/>
      <c r="AC48" s="105"/>
      <c r="AD48" s="106" t="s">
        <v>86</v>
      </c>
      <c r="AE48" s="108" t="s">
        <v>87</v>
      </c>
      <c r="AF48" s="130"/>
      <c r="AG48" s="130"/>
      <c r="AJ48" s="105"/>
      <c r="AK48" s="106" t="n">
        <v>150</v>
      </c>
      <c r="AL48" s="108" t="n">
        <v>100</v>
      </c>
      <c r="AM48" s="130"/>
      <c r="AN48" s="130"/>
      <c r="AO48" s="3"/>
    </row>
    <row r="49" customFormat="false" ht="13.5" hidden="false" customHeight="true" outlineLevel="0" collapsed="false">
      <c r="A49" s="184"/>
      <c r="B49" s="120"/>
      <c r="C49" s="121"/>
      <c r="D49" s="97" t="s">
        <v>111</v>
      </c>
      <c r="E49" s="165" t="s">
        <v>112</v>
      </c>
      <c r="F49" s="112" t="s">
        <v>49</v>
      </c>
      <c r="G49" s="113" t="s">
        <v>113</v>
      </c>
      <c r="H49" s="117"/>
      <c r="I49" s="127"/>
      <c r="J49" s="163"/>
      <c r="K49" s="163"/>
      <c r="L49" s="141"/>
      <c r="M49" s="163"/>
      <c r="N49" s="163"/>
      <c r="O49" s="163"/>
      <c r="P49" s="163"/>
      <c r="Q49" s="163"/>
      <c r="R49" s="163"/>
      <c r="S49" s="163"/>
      <c r="T49" s="163"/>
      <c r="U49" s="163"/>
      <c r="V49" s="127"/>
      <c r="W49" s="118"/>
      <c r="X49" s="78" t="s">
        <v>32</v>
      </c>
      <c r="Y49" s="104" t="s">
        <v>55</v>
      </c>
      <c r="Z49" s="80"/>
      <c r="AB49" s="130"/>
      <c r="AC49" s="130"/>
      <c r="AD49" s="130"/>
    </row>
    <row r="50" customFormat="false" ht="13.5" hidden="false" customHeight="true" outlineLevel="0" collapsed="false">
      <c r="A50" s="184"/>
      <c r="B50" s="120"/>
      <c r="C50" s="121"/>
      <c r="D50" s="82"/>
      <c r="E50" s="165"/>
      <c r="F50" s="166"/>
      <c r="G50" s="16"/>
      <c r="H50" s="102" t="s">
        <v>114</v>
      </c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73"/>
      <c r="W50" s="121"/>
      <c r="X50" s="78" t="s">
        <v>32</v>
      </c>
      <c r="Y50" s="104" t="s">
        <v>88</v>
      </c>
      <c r="Z50" s="80"/>
      <c r="AB50" s="130"/>
      <c r="AC50" s="130"/>
      <c r="AD50" s="130"/>
      <c r="AE50" s="130"/>
    </row>
    <row r="51" customFormat="false" ht="13.5" hidden="false" customHeight="true" outlineLevel="0" collapsed="false">
      <c r="A51" s="184"/>
      <c r="B51" s="120"/>
      <c r="C51" s="121"/>
      <c r="D51" s="82"/>
      <c r="E51" s="71"/>
      <c r="F51" s="166"/>
      <c r="G51" s="16"/>
      <c r="H51" s="102" t="s">
        <v>115</v>
      </c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73"/>
      <c r="W51" s="121"/>
      <c r="X51" s="78" t="s">
        <v>32</v>
      </c>
      <c r="Y51" s="104" t="s">
        <v>40</v>
      </c>
      <c r="Z51" s="80"/>
      <c r="AB51" s="130"/>
      <c r="AC51" s="130"/>
      <c r="AD51" s="130"/>
      <c r="AE51" s="130"/>
    </row>
    <row r="52" customFormat="false" ht="13.5" hidden="false" customHeight="true" outlineLevel="0" collapsed="false">
      <c r="A52" s="184"/>
      <c r="B52" s="120"/>
      <c r="C52" s="121"/>
      <c r="D52" s="82"/>
      <c r="E52" s="71"/>
      <c r="F52" s="166"/>
      <c r="G52" s="16"/>
      <c r="H52" s="102" t="s">
        <v>163</v>
      </c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73"/>
      <c r="W52" s="121"/>
      <c r="X52" s="78" t="s">
        <v>32</v>
      </c>
      <c r="Y52" s="104"/>
      <c r="Z52" s="80"/>
      <c r="AB52" s="130"/>
      <c r="AC52" s="130"/>
      <c r="AD52" s="130"/>
      <c r="AE52" s="130"/>
    </row>
    <row r="53" customFormat="false" ht="13.5" hidden="false" customHeight="true" outlineLevel="0" collapsed="false">
      <c r="A53" s="184"/>
      <c r="B53" s="120"/>
      <c r="C53" s="121"/>
      <c r="D53" s="82"/>
      <c r="E53" s="71"/>
      <c r="F53" s="166"/>
      <c r="G53" s="16"/>
      <c r="H53" s="102" t="s">
        <v>45</v>
      </c>
      <c r="I53" s="158"/>
      <c r="J53" s="158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02" t="s">
        <v>46</v>
      </c>
      <c r="W53" s="121"/>
      <c r="X53" s="78" t="s">
        <v>32</v>
      </c>
      <c r="Y53" s="104"/>
      <c r="Z53" s="80"/>
      <c r="AB53" s="130"/>
      <c r="AC53" s="130"/>
      <c r="AD53" s="130"/>
      <c r="AE53" s="130"/>
    </row>
    <row r="54" customFormat="false" ht="13.5" hidden="false" customHeight="true" outlineLevel="0" collapsed="false">
      <c r="A54" s="184"/>
      <c r="B54" s="167"/>
      <c r="C54" s="123"/>
      <c r="D54" s="86"/>
      <c r="E54" s="87"/>
      <c r="F54" s="122"/>
      <c r="G54" s="133"/>
      <c r="H54" s="8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89"/>
      <c r="W54" s="123"/>
      <c r="X54" s="93" t="s">
        <v>32</v>
      </c>
      <c r="Y54" s="138"/>
      <c r="Z54" s="95"/>
      <c r="AB54" s="130"/>
      <c r="AC54" s="130"/>
      <c r="AD54" s="130"/>
      <c r="AE54" s="130"/>
    </row>
    <row r="55" customFormat="false" ht="15" hidden="false" customHeight="true" outlineLevel="0" collapsed="false">
      <c r="A55" s="184"/>
      <c r="B55" s="251" t="s">
        <v>28</v>
      </c>
      <c r="C55" s="252" t="s">
        <v>29</v>
      </c>
      <c r="D55" s="176" t="s">
        <v>116</v>
      </c>
      <c r="E55" s="253" t="s">
        <v>56</v>
      </c>
      <c r="F55" s="187"/>
      <c r="G55" s="190"/>
      <c r="H55" s="180" t="s">
        <v>117</v>
      </c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1"/>
      <c r="X55" s="78" t="s">
        <v>32</v>
      </c>
      <c r="Y55" s="182" t="s">
        <v>40</v>
      </c>
      <c r="Z55" s="183"/>
      <c r="AA55" s="29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customFormat="false" ht="15" hidden="false" customHeight="true" outlineLevel="0" collapsed="false">
      <c r="A56" s="184"/>
      <c r="B56" s="81"/>
      <c r="C56" s="69" t="s">
        <v>35</v>
      </c>
      <c r="D56" s="176"/>
      <c r="E56" s="186"/>
      <c r="F56" s="187"/>
      <c r="G56" s="188"/>
      <c r="H56" s="189" t="s">
        <v>56</v>
      </c>
      <c r="I56" s="188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1"/>
      <c r="X56" s="78" t="s">
        <v>32</v>
      </c>
      <c r="Y56" s="182" t="s">
        <v>106</v>
      </c>
      <c r="Z56" s="183"/>
      <c r="AA56" s="192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customFormat="false" ht="15" hidden="false" customHeight="true" outlineLevel="0" collapsed="false">
      <c r="A57" s="184"/>
      <c r="B57" s="120"/>
      <c r="C57" s="184"/>
      <c r="D57" s="176"/>
      <c r="E57" s="193"/>
      <c r="F57" s="187"/>
      <c r="G57" s="188"/>
      <c r="H57" s="188"/>
      <c r="I57" s="188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1"/>
      <c r="X57" s="78" t="s">
        <v>32</v>
      </c>
      <c r="Y57" s="194" t="s">
        <v>118</v>
      </c>
      <c r="Z57" s="183"/>
      <c r="AA57" s="192"/>
      <c r="AB57" s="35"/>
      <c r="AC57" s="35"/>
      <c r="AD57" s="35"/>
      <c r="AE57" s="35"/>
      <c r="AF57" s="35"/>
      <c r="AG57" s="35"/>
      <c r="AH57" s="35"/>
      <c r="AI57" s="35"/>
      <c r="AJ57" s="35"/>
      <c r="AK57" s="35"/>
    </row>
    <row r="58" customFormat="false" ht="15" hidden="false" customHeight="true" outlineLevel="0" collapsed="false">
      <c r="A58" s="184"/>
      <c r="B58" s="68" t="s">
        <v>53</v>
      </c>
      <c r="C58" s="69" t="s">
        <v>54</v>
      </c>
      <c r="D58" s="176"/>
      <c r="E58" s="196" t="s">
        <v>119</v>
      </c>
      <c r="F58" s="187"/>
      <c r="G58" s="190"/>
      <c r="H58" s="180" t="s">
        <v>120</v>
      </c>
      <c r="I58" s="18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1"/>
      <c r="X58" s="78" t="s">
        <v>32</v>
      </c>
      <c r="Y58" s="194" t="s">
        <v>121</v>
      </c>
      <c r="Z58" s="197"/>
      <c r="AA58" s="192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130"/>
      <c r="AM58" s="130"/>
      <c r="AN58" s="130"/>
      <c r="AO58" s="14"/>
      <c r="AP58" s="14"/>
    </row>
    <row r="59" customFormat="false" ht="15" hidden="false" customHeight="true" outlineLevel="0" collapsed="false">
      <c r="A59" s="184"/>
      <c r="B59" s="120"/>
      <c r="C59" s="121"/>
      <c r="D59" s="176"/>
      <c r="E59" s="196"/>
      <c r="F59" s="188"/>
      <c r="G59" s="190"/>
      <c r="H59" s="198"/>
      <c r="I59" s="188"/>
      <c r="J59" s="189" t="s">
        <v>122</v>
      </c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9"/>
      <c r="X59" s="78" t="s">
        <v>32</v>
      </c>
      <c r="Y59" s="182"/>
      <c r="Z59" s="183"/>
      <c r="AA59" s="192"/>
      <c r="AB59" s="131"/>
      <c r="AC59" s="131"/>
      <c r="AD59" s="131"/>
      <c r="AE59" s="131"/>
      <c r="AF59" s="35"/>
      <c r="AG59" s="35"/>
      <c r="AH59" s="35"/>
      <c r="AI59" s="35"/>
      <c r="AJ59" s="35"/>
      <c r="AK59" s="35"/>
      <c r="AL59" s="130"/>
      <c r="AM59" s="130"/>
      <c r="AN59" s="130"/>
      <c r="AO59" s="14"/>
      <c r="AP59" s="14"/>
    </row>
    <row r="60" customFormat="false" ht="15" hidden="false" customHeight="true" outlineLevel="0" collapsed="false">
      <c r="A60" s="184"/>
      <c r="B60" s="120"/>
      <c r="C60" s="128"/>
      <c r="D60" s="176"/>
      <c r="E60" s="196"/>
      <c r="F60" s="187"/>
      <c r="G60" s="190"/>
      <c r="H60" s="188"/>
      <c r="I60" s="188"/>
      <c r="J60" s="189" t="s">
        <v>123</v>
      </c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78" t="s">
        <v>32</v>
      </c>
      <c r="Y60" s="200"/>
      <c r="Z60" s="183"/>
      <c r="AA60" s="192"/>
      <c r="AB60" s="131"/>
      <c r="AC60" s="131"/>
      <c r="AD60" s="15"/>
      <c r="AE60" s="15"/>
      <c r="AF60" s="35"/>
      <c r="AG60" s="35"/>
      <c r="AH60" s="35"/>
      <c r="AI60" s="35"/>
      <c r="AJ60" s="35"/>
      <c r="AK60" s="35"/>
    </row>
    <row r="61" customFormat="false" ht="15" hidden="false" customHeight="true" outlineLevel="0" collapsed="false">
      <c r="A61" s="184"/>
      <c r="B61" s="120"/>
      <c r="C61" s="128"/>
      <c r="D61" s="176"/>
      <c r="E61" s="196"/>
      <c r="F61" s="187"/>
      <c r="G61" s="190"/>
      <c r="H61" s="188"/>
      <c r="I61" s="188"/>
      <c r="J61" s="188"/>
      <c r="K61" s="188"/>
      <c r="L61" s="189" t="s">
        <v>124</v>
      </c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78" t="s">
        <v>32</v>
      </c>
      <c r="Y61" s="200"/>
      <c r="Z61" s="183"/>
      <c r="AA61" s="192"/>
      <c r="AB61" s="131"/>
      <c r="AC61" s="131"/>
      <c r="AD61" s="15"/>
      <c r="AE61" s="15"/>
      <c r="AF61" s="35"/>
      <c r="AG61" s="35"/>
      <c r="AH61" s="35"/>
      <c r="AI61" s="35"/>
      <c r="AJ61" s="35"/>
      <c r="AK61" s="35"/>
    </row>
    <row r="62" customFormat="false" ht="15" hidden="false" customHeight="true" outlineLevel="0" collapsed="false">
      <c r="A62" s="184"/>
      <c r="B62" s="120"/>
      <c r="C62" s="121"/>
      <c r="D62" s="176"/>
      <c r="E62" s="196"/>
      <c r="F62" s="187"/>
      <c r="G62" s="190"/>
      <c r="H62" s="201"/>
      <c r="I62" s="188"/>
      <c r="J62" s="189" t="s">
        <v>125</v>
      </c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2"/>
      <c r="X62" s="78" t="s">
        <v>32</v>
      </c>
      <c r="Y62" s="200"/>
      <c r="Z62" s="183"/>
      <c r="AA62" s="192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customFormat="false" ht="15" hidden="false" customHeight="true" outlineLevel="0" collapsed="false">
      <c r="A63" s="184"/>
      <c r="B63" s="120"/>
      <c r="C63" s="128"/>
      <c r="D63" s="176"/>
      <c r="E63" s="203"/>
      <c r="F63" s="187"/>
      <c r="G63" s="190"/>
      <c r="H63" s="188"/>
      <c r="I63" s="188"/>
      <c r="J63" s="180"/>
      <c r="K63" s="190"/>
      <c r="L63" s="180" t="s">
        <v>124</v>
      </c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1"/>
      <c r="X63" s="78" t="s">
        <v>32</v>
      </c>
      <c r="Y63" s="200"/>
      <c r="Z63" s="183"/>
      <c r="AA63" s="192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15" hidden="false" customHeight="true" outlineLevel="0" collapsed="false">
      <c r="A64" s="184"/>
      <c r="B64" s="120"/>
      <c r="C64" s="128"/>
      <c r="D64" s="176"/>
      <c r="E64" s="203"/>
      <c r="F64" s="187"/>
      <c r="G64" s="190"/>
      <c r="H64" s="188"/>
      <c r="I64" s="188"/>
      <c r="J64" s="180"/>
      <c r="K64" s="190"/>
      <c r="L64" s="18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1"/>
      <c r="X64" s="78" t="s">
        <v>32</v>
      </c>
      <c r="Y64" s="200"/>
      <c r="Z64" s="183"/>
      <c r="AA64" s="29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customFormat="false" ht="15" hidden="false" customHeight="true" outlineLevel="0" collapsed="false">
      <c r="A65" s="184"/>
      <c r="B65" s="120"/>
      <c r="C65" s="121"/>
      <c r="D65" s="176"/>
      <c r="E65" s="203"/>
      <c r="F65" s="187"/>
      <c r="G65" s="190"/>
      <c r="H65" s="180" t="s">
        <v>126</v>
      </c>
      <c r="I65" s="188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1"/>
      <c r="X65" s="78" t="s">
        <v>32</v>
      </c>
      <c r="Y65" s="194"/>
      <c r="Z65" s="183"/>
      <c r="AA65" s="29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15" hidden="false" customHeight="true" outlineLevel="0" collapsed="false">
      <c r="A66" s="184"/>
      <c r="B66" s="120"/>
      <c r="C66" s="121"/>
      <c r="D66" s="176"/>
      <c r="E66" s="186"/>
      <c r="F66" s="187"/>
      <c r="G66" s="190"/>
      <c r="H66" s="180"/>
      <c r="I66" s="190"/>
      <c r="J66" s="180" t="s">
        <v>127</v>
      </c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1"/>
      <c r="X66" s="78" t="s">
        <v>32</v>
      </c>
      <c r="Y66" s="194"/>
      <c r="Z66" s="183"/>
      <c r="AA66" s="29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customFormat="false" ht="15" hidden="false" customHeight="true" outlineLevel="0" collapsed="false">
      <c r="A67" s="184"/>
      <c r="B67" s="120"/>
      <c r="C67" s="121"/>
      <c r="D67" s="204"/>
      <c r="E67" s="186"/>
      <c r="F67" s="187"/>
      <c r="G67" s="190"/>
      <c r="H67" s="180"/>
      <c r="I67" s="190"/>
      <c r="J67" s="180" t="s">
        <v>128</v>
      </c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1"/>
      <c r="X67" s="78" t="s">
        <v>32</v>
      </c>
      <c r="Y67" s="200"/>
      <c r="Z67" s="183"/>
      <c r="AA67" s="29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</row>
    <row r="68" customFormat="false" ht="15" hidden="false" customHeight="true" outlineLevel="0" collapsed="false">
      <c r="A68" s="184"/>
      <c r="B68" s="120"/>
      <c r="C68" s="121"/>
      <c r="D68" s="205" t="s">
        <v>129</v>
      </c>
      <c r="E68" s="206" t="s">
        <v>130</v>
      </c>
      <c r="F68" s="139"/>
      <c r="G68" s="127"/>
      <c r="H68" s="116" t="s">
        <v>131</v>
      </c>
      <c r="I68" s="127"/>
      <c r="J68" s="141"/>
      <c r="K68" s="163"/>
      <c r="L68" s="163"/>
      <c r="M68" s="163"/>
      <c r="N68" s="127"/>
      <c r="O68" s="127"/>
      <c r="P68" s="127"/>
      <c r="Q68" s="127"/>
      <c r="R68" s="127"/>
      <c r="S68" s="127"/>
      <c r="T68" s="127"/>
      <c r="U68" s="127"/>
      <c r="V68" s="127"/>
      <c r="W68" s="207"/>
      <c r="X68" s="155" t="s">
        <v>32</v>
      </c>
      <c r="Y68" s="208" t="s">
        <v>40</v>
      </c>
      <c r="Z68" s="209"/>
      <c r="AA68" s="29"/>
      <c r="AF68" s="131"/>
      <c r="AG68" s="131"/>
      <c r="AH68" s="131"/>
      <c r="AI68" s="131"/>
      <c r="AJ68" s="131"/>
      <c r="AK68" s="131"/>
    </row>
    <row r="69" customFormat="false" ht="15" hidden="false" customHeight="true" outlineLevel="0" collapsed="false">
      <c r="A69" s="184"/>
      <c r="B69" s="120"/>
      <c r="C69" s="121"/>
      <c r="D69" s="205"/>
      <c r="E69" s="210" t="s">
        <v>132</v>
      </c>
      <c r="F69" s="147"/>
      <c r="G69" s="73"/>
      <c r="H69" s="102" t="s">
        <v>133</v>
      </c>
      <c r="I69" s="73"/>
      <c r="J69" s="74"/>
      <c r="K69" s="158"/>
      <c r="L69" s="158"/>
      <c r="M69" s="158"/>
      <c r="N69" s="73"/>
      <c r="O69" s="73"/>
      <c r="P69" s="73"/>
      <c r="Q69" s="73"/>
      <c r="R69" s="73"/>
      <c r="S69" s="73"/>
      <c r="T69" s="73"/>
      <c r="U69" s="73"/>
      <c r="V69" s="73"/>
      <c r="W69" s="103"/>
      <c r="X69" s="78" t="s">
        <v>32</v>
      </c>
      <c r="Y69" s="182" t="s">
        <v>134</v>
      </c>
      <c r="Z69" s="209"/>
      <c r="AA69" s="29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5" hidden="false" customHeight="true" outlineLevel="0" collapsed="false">
      <c r="A70" s="184"/>
      <c r="B70" s="120"/>
      <c r="C70" s="121"/>
      <c r="D70" s="205"/>
      <c r="E70" s="16"/>
      <c r="F70" s="147"/>
      <c r="G70" s="16"/>
      <c r="H70" s="99" t="s">
        <v>135</v>
      </c>
      <c r="I70" s="73"/>
      <c r="J70" s="74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2" t="s">
        <v>46</v>
      </c>
      <c r="X70" s="78" t="s">
        <v>32</v>
      </c>
      <c r="Y70" s="79" t="s">
        <v>136</v>
      </c>
      <c r="Z70" s="209"/>
      <c r="AA70" s="29"/>
      <c r="AC70" s="213"/>
      <c r="AD70" s="129" t="s">
        <v>137</v>
      </c>
      <c r="AE70" s="214" t="s">
        <v>138</v>
      </c>
      <c r="AF70" s="215" t="s">
        <v>139</v>
      </c>
      <c r="AG70" s="131"/>
      <c r="AH70" s="131"/>
      <c r="AI70" s="131"/>
      <c r="AJ70" s="131"/>
      <c r="AK70" s="131"/>
      <c r="AL70" s="131"/>
    </row>
    <row r="71" customFormat="false" ht="15" hidden="false" customHeight="true" outlineLevel="0" collapsed="false">
      <c r="A71" s="184"/>
      <c r="B71" s="120"/>
      <c r="C71" s="121"/>
      <c r="D71" s="205"/>
      <c r="E71" s="210"/>
      <c r="F71" s="147"/>
      <c r="G71" s="74"/>
      <c r="H71" s="102" t="s">
        <v>164</v>
      </c>
      <c r="I71" s="73"/>
      <c r="J71" s="158"/>
      <c r="K71" s="158"/>
      <c r="L71" s="158"/>
      <c r="M71" s="158"/>
      <c r="N71" s="74"/>
      <c r="O71" s="73"/>
      <c r="P71" s="73"/>
      <c r="Q71" s="73"/>
      <c r="R71" s="74"/>
      <c r="S71" s="158"/>
      <c r="T71" s="158"/>
      <c r="U71" s="158"/>
      <c r="V71" s="73"/>
      <c r="W71" s="103"/>
      <c r="X71" s="78" t="s">
        <v>32</v>
      </c>
      <c r="Y71" s="182" t="s">
        <v>106</v>
      </c>
      <c r="Z71" s="209"/>
      <c r="AA71" s="29"/>
      <c r="AC71" s="35"/>
      <c r="AD71" s="35"/>
      <c r="AE71" s="35"/>
      <c r="AF71" s="35"/>
      <c r="AG71" s="35"/>
      <c r="AH71" s="35"/>
      <c r="AI71" s="35"/>
      <c r="AJ71" s="35"/>
      <c r="AK71" s="35"/>
      <c r="AL71" s="35"/>
    </row>
    <row r="72" customFormat="false" ht="15" hidden="false" customHeight="true" outlineLevel="0" collapsed="false">
      <c r="A72" s="184"/>
      <c r="B72" s="120"/>
      <c r="C72" s="121"/>
      <c r="D72" s="205"/>
      <c r="E72" s="210"/>
      <c r="F72" s="147"/>
      <c r="G72" s="74"/>
      <c r="H72" s="216" t="s">
        <v>45</v>
      </c>
      <c r="I72" s="76"/>
      <c r="J72" s="76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8" t="s">
        <v>46</v>
      </c>
      <c r="X72" s="78" t="s">
        <v>32</v>
      </c>
      <c r="Y72" s="79"/>
      <c r="Z72" s="209"/>
      <c r="AA72" s="29"/>
      <c r="AC72" s="35"/>
      <c r="AD72" s="35"/>
      <c r="AE72" s="35"/>
      <c r="AF72" s="35"/>
      <c r="AG72" s="35"/>
      <c r="AH72" s="35"/>
      <c r="AI72" s="35"/>
      <c r="AJ72" s="35"/>
      <c r="AK72" s="35"/>
      <c r="AL72" s="35"/>
    </row>
    <row r="73" customFormat="false" ht="15" hidden="false" customHeight="true" outlineLevel="0" collapsed="false">
      <c r="A73" s="184"/>
      <c r="B73" s="120"/>
      <c r="C73" s="121"/>
      <c r="D73" s="219"/>
      <c r="E73" s="110"/>
      <c r="F73" s="148"/>
      <c r="G73" s="220"/>
      <c r="H73" s="89"/>
      <c r="I73" s="89"/>
      <c r="J73" s="89"/>
      <c r="K73" s="89"/>
      <c r="L73" s="89"/>
      <c r="M73" s="89"/>
      <c r="N73" s="109"/>
      <c r="O73" s="109"/>
      <c r="P73" s="109"/>
      <c r="Q73" s="109"/>
      <c r="R73" s="109"/>
      <c r="S73" s="109"/>
      <c r="T73" s="109"/>
      <c r="U73" s="109"/>
      <c r="V73" s="220"/>
      <c r="W73" s="110"/>
      <c r="X73" s="93" t="s">
        <v>32</v>
      </c>
      <c r="Y73" s="94"/>
      <c r="Z73" s="209"/>
      <c r="AA73" s="29"/>
      <c r="AC73" s="35"/>
      <c r="AD73" s="35"/>
      <c r="AE73" s="35"/>
      <c r="AF73" s="35"/>
      <c r="AG73" s="35"/>
      <c r="AH73" s="35"/>
      <c r="AI73" s="35"/>
      <c r="AJ73" s="35"/>
      <c r="AK73" s="35"/>
      <c r="AL73" s="35"/>
    </row>
    <row r="74" customFormat="false" ht="15" hidden="false" customHeight="true" outlineLevel="0" collapsed="false">
      <c r="A74" s="184"/>
      <c r="B74" s="120"/>
      <c r="C74" s="121"/>
      <c r="D74" s="205" t="s">
        <v>141</v>
      </c>
      <c r="E74" s="210" t="s">
        <v>142</v>
      </c>
      <c r="F74" s="147"/>
      <c r="G74" s="127"/>
      <c r="H74" s="116" t="s">
        <v>131</v>
      </c>
      <c r="I74" s="73"/>
      <c r="J74" s="74"/>
      <c r="K74" s="158"/>
      <c r="L74" s="158"/>
      <c r="M74" s="158"/>
      <c r="N74" s="73"/>
      <c r="O74" s="73"/>
      <c r="P74" s="73"/>
      <c r="Q74" s="73"/>
      <c r="R74" s="73"/>
      <c r="S74" s="73"/>
      <c r="T74" s="73"/>
      <c r="U74" s="73"/>
      <c r="V74" s="73"/>
      <c r="W74" s="103"/>
      <c r="X74" s="78" t="s">
        <v>32</v>
      </c>
      <c r="Y74" s="182" t="s">
        <v>40</v>
      </c>
      <c r="Z74" s="209"/>
      <c r="AA74" s="29"/>
      <c r="AC74" s="35"/>
      <c r="AD74" s="35"/>
      <c r="AE74" s="35"/>
      <c r="AF74" s="35"/>
      <c r="AG74" s="35"/>
      <c r="AH74" s="35"/>
      <c r="AI74" s="35"/>
      <c r="AJ74" s="35"/>
      <c r="AK74" s="35"/>
      <c r="AL74" s="35"/>
    </row>
    <row r="75" customFormat="false" ht="15" hidden="false" customHeight="true" outlineLevel="0" collapsed="false">
      <c r="A75" s="184"/>
      <c r="B75" s="120"/>
      <c r="C75" s="121"/>
      <c r="D75" s="205"/>
      <c r="E75" s="210" t="s">
        <v>132</v>
      </c>
      <c r="F75" s="147"/>
      <c r="G75" s="73"/>
      <c r="H75" s="102" t="s">
        <v>133</v>
      </c>
      <c r="I75" s="73"/>
      <c r="J75" s="74"/>
      <c r="K75" s="158"/>
      <c r="L75" s="158"/>
      <c r="M75" s="158"/>
      <c r="N75" s="73"/>
      <c r="O75" s="73"/>
      <c r="P75" s="73"/>
      <c r="Q75" s="73"/>
      <c r="R75" s="73"/>
      <c r="S75" s="73"/>
      <c r="T75" s="73"/>
      <c r="U75" s="73"/>
      <c r="V75" s="73"/>
      <c r="W75" s="103"/>
      <c r="X75" s="78" t="s">
        <v>32</v>
      </c>
      <c r="Y75" s="182" t="s">
        <v>134</v>
      </c>
      <c r="Z75" s="209"/>
      <c r="AA75" s="29"/>
      <c r="AC75" s="35"/>
      <c r="AD75" s="35"/>
      <c r="AE75" s="35"/>
      <c r="AF75" s="35"/>
      <c r="AG75" s="35"/>
      <c r="AH75" s="35"/>
      <c r="AI75" s="35"/>
      <c r="AJ75" s="35"/>
      <c r="AK75" s="35"/>
      <c r="AL75" s="35"/>
    </row>
    <row r="76" customFormat="false" ht="15" hidden="false" customHeight="true" outlineLevel="0" collapsed="false">
      <c r="A76" s="184"/>
      <c r="B76" s="120"/>
      <c r="C76" s="121"/>
      <c r="D76" s="205"/>
      <c r="E76" s="210"/>
      <c r="F76" s="147"/>
      <c r="G76" s="16"/>
      <c r="H76" s="99" t="s">
        <v>135</v>
      </c>
      <c r="I76" s="73"/>
      <c r="J76" s="74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2" t="s">
        <v>46</v>
      </c>
      <c r="X76" s="78" t="s">
        <v>32</v>
      </c>
      <c r="Y76" s="182" t="s">
        <v>143</v>
      </c>
      <c r="Z76" s="209"/>
      <c r="AA76" s="29"/>
      <c r="AC76" s="35"/>
      <c r="AD76" s="35"/>
      <c r="AE76" s="35"/>
      <c r="AF76" s="35"/>
      <c r="AG76" s="35"/>
      <c r="AH76" s="35"/>
      <c r="AI76" s="35"/>
      <c r="AJ76" s="35"/>
      <c r="AK76" s="35"/>
      <c r="AL76" s="35"/>
    </row>
    <row r="77" customFormat="false" ht="15" hidden="false" customHeight="true" outlineLevel="0" collapsed="false">
      <c r="A77" s="184"/>
      <c r="B77" s="120"/>
      <c r="C77" s="121"/>
      <c r="D77" s="205"/>
      <c r="E77" s="210"/>
      <c r="F77" s="147"/>
      <c r="G77" s="74"/>
      <c r="H77" s="102" t="s">
        <v>164</v>
      </c>
      <c r="I77" s="73"/>
      <c r="J77" s="158"/>
      <c r="K77" s="158"/>
      <c r="L77" s="158"/>
      <c r="M77" s="158"/>
      <c r="N77" s="74"/>
      <c r="O77" s="73"/>
      <c r="P77" s="73"/>
      <c r="Q77" s="73"/>
      <c r="R77" s="74"/>
      <c r="S77" s="158"/>
      <c r="T77" s="158"/>
      <c r="U77" s="158"/>
      <c r="V77" s="73"/>
      <c r="W77" s="103"/>
      <c r="X77" s="78" t="s">
        <v>32</v>
      </c>
      <c r="Y77" s="182" t="s">
        <v>106</v>
      </c>
      <c r="Z77" s="209"/>
      <c r="AA77" s="29"/>
      <c r="AC77" s="35"/>
      <c r="AD77" s="35"/>
      <c r="AE77" s="35"/>
      <c r="AF77" s="35"/>
      <c r="AG77" s="35"/>
      <c r="AH77" s="35"/>
      <c r="AI77" s="35"/>
      <c r="AJ77" s="35"/>
      <c r="AK77" s="35"/>
      <c r="AL77" s="35"/>
    </row>
    <row r="78" customFormat="false" ht="15" hidden="false" customHeight="true" outlineLevel="0" collapsed="false">
      <c r="A78" s="184"/>
      <c r="B78" s="120"/>
      <c r="C78" s="121"/>
      <c r="D78" s="205"/>
      <c r="E78" s="103"/>
      <c r="F78" s="147"/>
      <c r="G78" s="74"/>
      <c r="H78" s="216" t="s">
        <v>45</v>
      </c>
      <c r="I78" s="76"/>
      <c r="J78" s="76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8" t="s">
        <v>46</v>
      </c>
      <c r="X78" s="78" t="s">
        <v>32</v>
      </c>
      <c r="Y78" s="182"/>
      <c r="Z78" s="209"/>
      <c r="AA78" s="29"/>
    </row>
    <row r="79" customFormat="false" ht="15" hidden="false" customHeight="true" outlineLevel="0" collapsed="false">
      <c r="A79" s="184"/>
      <c r="B79" s="167"/>
      <c r="C79" s="123"/>
      <c r="D79" s="219"/>
      <c r="E79" s="110"/>
      <c r="F79" s="148"/>
      <c r="G79" s="220"/>
      <c r="H79" s="89"/>
      <c r="I79" s="89"/>
      <c r="J79" s="89"/>
      <c r="K79" s="89"/>
      <c r="L79" s="89"/>
      <c r="M79" s="89"/>
      <c r="N79" s="109"/>
      <c r="O79" s="109"/>
      <c r="P79" s="109"/>
      <c r="Q79" s="109"/>
      <c r="R79" s="109"/>
      <c r="S79" s="109"/>
      <c r="T79" s="109"/>
      <c r="U79" s="109"/>
      <c r="V79" s="220"/>
      <c r="W79" s="110"/>
      <c r="X79" s="93" t="s">
        <v>32</v>
      </c>
      <c r="Y79" s="94"/>
      <c r="Z79" s="226"/>
      <c r="AA79" s="29"/>
      <c r="AC79" s="35"/>
      <c r="AD79" s="35"/>
      <c r="AE79" s="35"/>
      <c r="AF79" s="35"/>
      <c r="AG79" s="35"/>
      <c r="AH79" s="35"/>
      <c r="AI79" s="35"/>
      <c r="AJ79" s="35"/>
      <c r="AK79" s="35"/>
      <c r="AL79" s="35"/>
    </row>
    <row r="80" customFormat="false" ht="12" hidden="false" customHeight="false" outlineLevel="0" collapsed="false">
      <c r="C80" s="29"/>
      <c r="D80" s="29"/>
      <c r="E80" s="29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9"/>
      <c r="Z80" s="29"/>
      <c r="AA80" s="29"/>
      <c r="AB80" s="29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</row>
  </sheetData>
  <sheetProtection sheet="true" objects="true" scenarios="true" formatCells="false" selectLockedCells="true"/>
  <mergeCells count="69">
    <mergeCell ref="B2:C2"/>
    <mergeCell ref="R2:W2"/>
    <mergeCell ref="X2:Z2"/>
    <mergeCell ref="R3:Z3"/>
    <mergeCell ref="B6:C6"/>
    <mergeCell ref="D6:Z6"/>
    <mergeCell ref="B10:C11"/>
    <mergeCell ref="E10:Y10"/>
    <mergeCell ref="F11:W11"/>
    <mergeCell ref="X11:Y11"/>
    <mergeCell ref="K15:V15"/>
    <mergeCell ref="K16:M16"/>
    <mergeCell ref="K18:M18"/>
    <mergeCell ref="S18:U18"/>
    <mergeCell ref="J20:M20"/>
    <mergeCell ref="R20:U20"/>
    <mergeCell ref="H24:W24"/>
    <mergeCell ref="L26:V26"/>
    <mergeCell ref="J27:O27"/>
    <mergeCell ref="S27:U27"/>
    <mergeCell ref="M28:O28"/>
    <mergeCell ref="S28:U28"/>
    <mergeCell ref="M29:O29"/>
    <mergeCell ref="S29:U29"/>
    <mergeCell ref="J30:O30"/>
    <mergeCell ref="S30:U30"/>
    <mergeCell ref="M31:O31"/>
    <mergeCell ref="S31:U31"/>
    <mergeCell ref="M32:O32"/>
    <mergeCell ref="S32:U32"/>
    <mergeCell ref="J33:O33"/>
    <mergeCell ref="S33:U33"/>
    <mergeCell ref="M34:O34"/>
    <mergeCell ref="S34:U34"/>
    <mergeCell ref="M35:O35"/>
    <mergeCell ref="S35:U35"/>
    <mergeCell ref="J36:O36"/>
    <mergeCell ref="S36:U36"/>
    <mergeCell ref="M37:O37"/>
    <mergeCell ref="S37:U37"/>
    <mergeCell ref="M38:O38"/>
    <mergeCell ref="S38:U38"/>
    <mergeCell ref="J39:O39"/>
    <mergeCell ref="S39:U39"/>
    <mergeCell ref="K40:M40"/>
    <mergeCell ref="S40:U40"/>
    <mergeCell ref="M41:O41"/>
    <mergeCell ref="S41:U41"/>
    <mergeCell ref="J42:O42"/>
    <mergeCell ref="S42:U42"/>
    <mergeCell ref="K43:M43"/>
    <mergeCell ref="S43:U43"/>
    <mergeCell ref="M44:O44"/>
    <mergeCell ref="S44:U44"/>
    <mergeCell ref="L45:O45"/>
    <mergeCell ref="J46:O46"/>
    <mergeCell ref="S46:U46"/>
    <mergeCell ref="K47:M47"/>
    <mergeCell ref="S47:U47"/>
    <mergeCell ref="M48:O48"/>
    <mergeCell ref="S48:U48"/>
    <mergeCell ref="E49:E50"/>
    <mergeCell ref="K53:U53"/>
    <mergeCell ref="E58:E62"/>
    <mergeCell ref="E63:E65"/>
    <mergeCell ref="K70:V70"/>
    <mergeCell ref="K72:V72"/>
    <mergeCell ref="K76:V76"/>
    <mergeCell ref="K78:V78"/>
  </mergeCells>
  <conditionalFormatting sqref="D55:D67 E55:E58 E66:E67 E63 F55:Z67">
    <cfRule type="expression" priority="2" aboveAverage="0" equalAverage="0" bottom="0" percent="0" rank="0" text="" dxfId="1">
      <formula>IF($AC$6&lt;2,TRUE(),FALSE())</formula>
    </cfRule>
  </conditionalFormatting>
  <dataValidations count="31">
    <dataValidation allowBlank="true" errorStyle="stop" operator="between" showDropDown="false" showErrorMessage="false" showInputMessage="false" sqref="J26:L26 P27 P30" type="none">
      <formula1>0</formula1>
      <formula2>0</formula2>
    </dataValidation>
    <dataValidation allowBlank="true" errorStyle="stop" operator="between" showDropDown="false" showErrorMessage="true" showInputMessage="false" sqref="X14:X15 X55:X79" type="list">
      <formula1>"■,□"</formula1>
      <formula2>0</formula2>
    </dataValidation>
    <dataValidation allowBlank="true" errorStyle="stop" operator="between" showDropDown="false" showErrorMessage="false" showInputMessage="false" sqref="K70:V70 K76:V76" type="list">
      <formula1>$AC$70:$AF$70</formula1>
      <formula2>0</formula2>
    </dataValidation>
    <dataValidation allowBlank="true" errorStyle="stop" operator="between" showDropDown="false" showErrorMessage="false" showInputMessage="false" sqref="X12:X13 X16:X54" type="list">
      <formula1>"■,□"</formula1>
      <formula2>0</formula2>
    </dataValidation>
    <dataValidation allowBlank="true" errorStyle="stop" operator="between" showDropDown="false" showErrorMessage="false" showInputMessage="false" sqref="K16:M16" type="list">
      <formula1>$AC$16:$AI$16</formula1>
      <formula2>0</formula2>
    </dataValidation>
    <dataValidation allowBlank="true" errorStyle="stop" operator="between" showDropDown="false" showErrorMessage="false" showInputMessage="false" sqref="K18:M18" type="list">
      <formula1>$AC$18:$AI$18</formula1>
      <formula2>0</formula2>
    </dataValidation>
    <dataValidation allowBlank="true" errorStyle="stop" operator="between" showDropDown="false" showErrorMessage="false" showInputMessage="false" sqref="S18:U18" type="list">
      <formula1>$AJ$18:$AM$18</formula1>
      <formula2>0</formula2>
    </dataValidation>
    <dataValidation allowBlank="true" errorStyle="stop" operator="between" showDropDown="false" showErrorMessage="false" showInputMessage="false" sqref="S27:T27 S30:T30" type="list">
      <formula1>$AJ$27:$AM$27</formula1>
      <formula2>0</formula2>
    </dataValidation>
    <dataValidation allowBlank="true" errorStyle="stop" operator="between" showDropDown="false" showErrorMessage="false" showInputMessage="false" sqref="J33:N33 J36:N36" type="list">
      <formula1>$AC$33:$AF$33</formula1>
      <formula2>0</formula2>
    </dataValidation>
    <dataValidation allowBlank="true" errorStyle="stop" operator="between" showDropDown="false" showErrorMessage="false" showInputMessage="false" sqref="S33:T33 S36:T36" type="list">
      <formula1>$AJ$33:$AM$33</formula1>
      <formula2>0</formula2>
    </dataValidation>
    <dataValidation allowBlank="true" errorStyle="stop" operator="between" showDropDown="false" showErrorMessage="false" showInputMessage="false" sqref="M34:O35 M37:O38" type="list">
      <formula1>$AC$34:$AI$34</formula1>
      <formula2>0</formula2>
    </dataValidation>
    <dataValidation allowBlank="true" errorStyle="stop" operator="between" showDropDown="false" showErrorMessage="false" showInputMessage="false" sqref="S34:U35 S37:U38" type="list">
      <formula1>$AJ$34:$AM$34</formula1>
      <formula2>0</formula2>
    </dataValidation>
    <dataValidation allowBlank="true" errorStyle="stop" operator="between" showDropDown="false" showErrorMessage="false" showInputMessage="false" sqref="J39:N39" type="list">
      <formula1>$AC$39:$AF$39</formula1>
      <formula2>0</formula2>
    </dataValidation>
    <dataValidation allowBlank="true" errorStyle="stop" operator="between" showDropDown="false" showErrorMessage="false" showInputMessage="false" sqref="K40:M40" type="list">
      <formula1>$AD$40:$AG$40</formula1>
      <formula2>0</formula2>
    </dataValidation>
    <dataValidation allowBlank="true" errorStyle="stop" operator="between" showDropDown="false" showErrorMessage="false" showInputMessage="false" sqref="M41:O41" type="list">
      <formula1>$AC$41:$AE$41</formula1>
      <formula2>0</formula2>
    </dataValidation>
    <dataValidation allowBlank="true" errorStyle="stop" operator="between" showDropDown="false" showErrorMessage="false" showInputMessage="false" sqref="S39:T39" type="list">
      <formula1>$AJ$39:$AM$39</formula1>
      <formula2>0</formula2>
    </dataValidation>
    <dataValidation allowBlank="true" errorStyle="stop" operator="between" showDropDown="false" showErrorMessage="false" showInputMessage="false" sqref="S41:U41" type="list">
      <formula1>$AJ$41:$AL$41</formula1>
      <formula2>0</formula2>
    </dataValidation>
    <dataValidation allowBlank="true" errorStyle="stop" operator="between" showDropDown="false" showErrorMessage="false" showInputMessage="false" sqref="J42:N42" type="list">
      <formula1>$AC$42:$AF$42</formula1>
      <formula2>0</formula2>
    </dataValidation>
    <dataValidation allowBlank="true" errorStyle="stop" operator="between" showDropDown="false" showErrorMessage="false" showInputMessage="false" sqref="S42:T42" type="list">
      <formula1>$AJ$42:$AN$42</formula1>
      <formula2>0</formula2>
    </dataValidation>
    <dataValidation allowBlank="true" errorStyle="stop" operator="between" showDropDown="false" showErrorMessage="false" showInputMessage="false" sqref="K43:M43" type="list">
      <formula1>$AC$43:$AH$43</formula1>
      <formula2>0</formula2>
    </dataValidation>
    <dataValidation allowBlank="true" errorStyle="stop" operator="between" showDropDown="false" showErrorMessage="false" showInputMessage="false" sqref="M44:O44" type="list">
      <formula1>$AC$44:$AE$44</formula1>
      <formula2>0</formula2>
    </dataValidation>
    <dataValidation allowBlank="true" errorStyle="stop" operator="between" showDropDown="false" showErrorMessage="false" showInputMessage="false" sqref="S44:U44" type="list">
      <formula1>$AJ$44:$AL$44</formula1>
      <formula2>0</formula2>
    </dataValidation>
    <dataValidation allowBlank="true" errorStyle="stop" operator="between" showDropDown="false" showErrorMessage="false" showInputMessage="false" sqref="J46:N46" type="list">
      <formula1>$AC$46:$AF$46</formula1>
      <formula2>0</formula2>
    </dataValidation>
    <dataValidation allowBlank="true" errorStyle="stop" operator="between" showDropDown="false" showErrorMessage="false" showInputMessage="false" sqref="S46:T46" type="list">
      <formula1>$AJ$46:$AN$46</formula1>
      <formula2>0</formula2>
    </dataValidation>
    <dataValidation allowBlank="true" errorStyle="stop" operator="between" showDropDown="false" showErrorMessage="false" showInputMessage="false" sqref="K47:M47" type="list">
      <formula1>$AC$47:$AH$47</formula1>
      <formula2>0</formula2>
    </dataValidation>
    <dataValidation allowBlank="true" errorStyle="stop" operator="between" showDropDown="false" showErrorMessage="false" showInputMessage="false" sqref="M48:O48" type="list">
      <formula1>$AC$48:$AE$48</formula1>
      <formula2>0</formula2>
    </dataValidation>
    <dataValidation allowBlank="true" errorStyle="stop" operator="between" showDropDown="false" showErrorMessage="false" showInputMessage="false" sqref="S48:U48" type="list">
      <formula1>$AJ$48:$AL$48</formula1>
      <formula2>0</formula2>
    </dataValidation>
    <dataValidation allowBlank="true" errorStyle="stop" operator="between" showDropDown="false" showErrorMessage="false" showInputMessage="false" sqref="J27 J30" type="list">
      <formula1>$AC$27:$AG$27</formula1>
      <formula2>0</formula2>
    </dataValidation>
    <dataValidation allowBlank="true" errorStyle="stop" operator="between" showDropDown="false" showErrorMessage="false" showInputMessage="false" sqref="M28:O29 M31:O32" type="list">
      <formula1>$AC$28:$AE$28</formula1>
      <formula2>0</formula2>
    </dataValidation>
    <dataValidation allowBlank="true" errorStyle="stop" operator="between" showDropDown="false" showErrorMessage="false" showInputMessage="false" sqref="S28:U29 S31:U32" type="list">
      <formula1>$AJ$28:$AM$28</formula1>
      <formula2>0</formula2>
    </dataValidation>
    <dataValidation allowBlank="false" errorStyle="stop" operator="between" showDropDown="false" showErrorMessage="true" showInputMessage="false" sqref="B14:B15 B18" type="list">
      <formula1>"　,■,□"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LＨＰ住-304-3　（Ver.20170106）&amp;RCopyright 2012-2017 Houseplus Corporation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M27" activeCellId="0" sqref="CM27"/>
    </sheetView>
  </sheetViews>
  <sheetFormatPr defaultColWidth="10.28125" defaultRowHeight="13.5" zeroHeight="false" outlineLevelRow="0" outlineLevelCol="0"/>
  <cols>
    <col collapsed="false" customWidth="true" hidden="false" outlineLevel="0" max="1" min="1" style="254" width="1.7"/>
    <col collapsed="false" customWidth="true" hidden="false" outlineLevel="0" max="2" min="2" style="254" width="12.28"/>
    <col collapsed="false" customWidth="true" hidden="false" outlineLevel="0" max="15" min="3" style="254" width="6.42"/>
    <col collapsed="false" customWidth="true" hidden="false" outlineLevel="0" max="16" min="16" style="254" width="1.7"/>
    <col collapsed="false" customWidth="true" hidden="false" outlineLevel="0" max="29" min="17" style="254" width="2.7"/>
    <col collapsed="false" customWidth="true" hidden="false" outlineLevel="0" max="31" min="30" style="254" width="8.7"/>
    <col collapsed="false" customWidth="true" hidden="false" outlineLevel="0" max="32" min="32" style="254" width="4.7"/>
    <col collapsed="false" customWidth="false" hidden="false" outlineLevel="0" max="257" min="33" style="254" width="10.28"/>
  </cols>
  <sheetData>
    <row r="1" customFormat="false" ht="21.75" hidden="false" customHeight="true" outlineLevel="0" collapsed="false">
      <c r="A1" s="255" t="s">
        <v>16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.75" hidden="false" customHeight="true" outlineLevel="0" collapsed="false">
      <c r="A2" s="256" t="s">
        <v>16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4.2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AD3" s="258"/>
      <c r="AE3" s="258"/>
      <c r="AF3" s="258"/>
    </row>
    <row r="4" s="262" customFormat="true" ht="22.5" hidden="false" customHeight="true" outlineLevel="0" collapsed="false">
      <c r="A4" s="259"/>
      <c r="B4" s="260" t="s">
        <v>167</v>
      </c>
      <c r="C4" s="260"/>
      <c r="D4" s="260"/>
      <c r="E4" s="260"/>
      <c r="F4" s="261"/>
      <c r="G4" s="261"/>
      <c r="H4" s="261"/>
      <c r="I4" s="261"/>
      <c r="J4" s="261"/>
      <c r="K4" s="261"/>
      <c r="L4" s="261"/>
      <c r="M4" s="261"/>
      <c r="N4" s="261"/>
      <c r="O4" s="261"/>
      <c r="Q4" s="246" t="s">
        <v>8</v>
      </c>
      <c r="R4" s="246"/>
      <c r="S4" s="246"/>
      <c r="T4" s="246"/>
      <c r="U4" s="246"/>
      <c r="V4" s="246"/>
      <c r="W4" s="263" t="s">
        <v>9</v>
      </c>
      <c r="X4" s="263"/>
      <c r="Y4" s="263"/>
      <c r="Z4" s="263"/>
      <c r="AA4" s="263"/>
      <c r="AB4" s="263"/>
      <c r="AC4" s="263"/>
      <c r="AD4" s="264"/>
      <c r="AE4" s="265"/>
      <c r="AF4" s="266"/>
      <c r="AG4" s="267"/>
    </row>
    <row r="5" customFormat="false" ht="22.5" hidden="false" customHeight="true" outlineLevel="0" collapsed="false">
      <c r="A5" s="257"/>
      <c r="B5" s="268" t="s">
        <v>168</v>
      </c>
      <c r="C5" s="268"/>
      <c r="D5" s="268"/>
      <c r="E5" s="268"/>
      <c r="F5" s="269"/>
      <c r="G5" s="269"/>
      <c r="H5" s="269"/>
      <c r="I5" s="270" t="s">
        <v>169</v>
      </c>
      <c r="J5" s="270"/>
      <c r="K5" s="270"/>
      <c r="L5" s="270"/>
      <c r="M5" s="271"/>
      <c r="N5" s="271"/>
      <c r="O5" s="271"/>
      <c r="Q5" s="248" t="s">
        <v>10</v>
      </c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72"/>
      <c r="AE5" s="273"/>
      <c r="AF5" s="273"/>
      <c r="AG5" s="258"/>
    </row>
    <row r="6" customFormat="false" ht="13.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Q6" s="274" t="s">
        <v>170</v>
      </c>
    </row>
    <row r="7" customFormat="false" ht="22.5" hidden="false" customHeight="true" outlineLevel="0" collapsed="false">
      <c r="A7" s="257"/>
      <c r="B7" s="275" t="s">
        <v>171</v>
      </c>
      <c r="C7" s="275"/>
      <c r="D7" s="275"/>
      <c r="E7" s="275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customFormat="false" ht="41.25" hidden="false" customHeight="true" outlineLevel="0" collapsed="false">
      <c r="A8" s="257"/>
      <c r="B8" s="276" t="s">
        <v>172</v>
      </c>
      <c r="C8" s="277" t="s">
        <v>173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</row>
    <row r="9" customFormat="false" ht="15" hidden="false" customHeight="true" outlineLevel="0" collapsed="false">
      <c r="B9" s="278" t="s">
        <v>174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1"/>
      <c r="Q9" s="274" t="s">
        <v>175</v>
      </c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</row>
    <row r="10" customFormat="false" ht="15" hidden="false" customHeight="true" outlineLevel="0" collapsed="false">
      <c r="B10" s="278"/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4"/>
      <c r="Q10" s="274" t="s">
        <v>176</v>
      </c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</row>
    <row r="11" customFormat="false" ht="15" hidden="false" customHeight="true" outlineLevel="0" collapsed="false">
      <c r="B11" s="278"/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4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5" hidden="false" customHeight="true" outlineLevel="0" collapsed="false">
      <c r="B12" s="278"/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4"/>
      <c r="Q12" s="285" t="s">
        <v>177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5" hidden="false" customHeight="true" outlineLevel="0" collapsed="false">
      <c r="B13" s="278"/>
      <c r="C13" s="282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4"/>
      <c r="Q13" s="58" t="s">
        <v>178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5" hidden="false" customHeight="true" outlineLevel="0" collapsed="false">
      <c r="B14" s="278"/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</row>
    <row r="15" customFormat="false" ht="15" hidden="false" customHeight="true" outlineLevel="0" collapsed="false">
      <c r="B15" s="278"/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4"/>
      <c r="Q15" s="274" t="s">
        <v>179</v>
      </c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</row>
    <row r="16" customFormat="false" ht="15" hidden="false" customHeight="true" outlineLevel="0" collapsed="false">
      <c r="B16" s="278"/>
      <c r="C16" s="282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4"/>
      <c r="Q16" s="274" t="s">
        <v>180</v>
      </c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</row>
    <row r="17" customFormat="false" ht="15" hidden="false" customHeight="true" outlineLevel="0" collapsed="false">
      <c r="B17" s="278"/>
      <c r="C17" s="282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</row>
    <row r="18" customFormat="false" ht="15" hidden="false" customHeight="true" outlineLevel="0" collapsed="false">
      <c r="B18" s="278"/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</row>
    <row r="19" customFormat="false" ht="15" hidden="false" customHeight="true" outlineLevel="0" collapsed="false">
      <c r="B19" s="278"/>
      <c r="C19" s="282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</row>
    <row r="20" customFormat="false" ht="15" hidden="false" customHeight="true" outlineLevel="0" collapsed="false">
      <c r="B20" s="278"/>
      <c r="C20" s="282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</row>
    <row r="21" customFormat="false" ht="15" hidden="false" customHeight="true" outlineLevel="0" collapsed="false">
      <c r="B21" s="278"/>
      <c r="C21" s="282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</row>
    <row r="22" customFormat="false" ht="15" hidden="false" customHeight="true" outlineLevel="0" collapsed="false">
      <c r="B22" s="278"/>
      <c r="C22" s="282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</row>
    <row r="23" customFormat="false" ht="15" hidden="false" customHeight="true" outlineLevel="0" collapsed="false">
      <c r="B23" s="278"/>
      <c r="C23" s="282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</row>
    <row r="24" customFormat="false" ht="15" hidden="false" customHeight="true" outlineLevel="0" collapsed="false">
      <c r="B24" s="278"/>
      <c r="C24" s="282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</row>
    <row r="25" customFormat="false" ht="15" hidden="false" customHeight="true" outlineLevel="0" collapsed="false">
      <c r="B25" s="278"/>
      <c r="C25" s="282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</row>
    <row r="26" customFormat="false" ht="15" hidden="false" customHeight="true" outlineLevel="0" collapsed="false">
      <c r="B26" s="278"/>
      <c r="C26" s="282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</row>
    <row r="27" customFormat="false" ht="15" hidden="false" customHeight="true" outlineLevel="0" collapsed="false">
      <c r="B27" s="278"/>
      <c r="C27" s="282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</row>
    <row r="28" customFormat="false" ht="15" hidden="false" customHeight="true" outlineLevel="0" collapsed="false">
      <c r="B28" s="278"/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</row>
    <row r="29" customFormat="false" ht="15" hidden="false" customHeight="true" outlineLevel="0" collapsed="false">
      <c r="B29" s="278"/>
      <c r="C29" s="282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</row>
    <row r="30" customFormat="false" ht="15" hidden="false" customHeight="true" outlineLevel="0" collapsed="false">
      <c r="B30" s="278"/>
      <c r="C30" s="282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</row>
    <row r="31" customFormat="false" ht="15" hidden="false" customHeight="true" outlineLevel="0" collapsed="false">
      <c r="B31" s="278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4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</row>
    <row r="32" customFormat="false" ht="15" hidden="false" customHeight="true" outlineLevel="0" collapsed="false">
      <c r="B32" s="278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4"/>
    </row>
    <row r="33" customFormat="false" ht="15" hidden="false" customHeight="true" outlineLevel="0" collapsed="false">
      <c r="B33" s="278"/>
      <c r="C33" s="282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4"/>
    </row>
    <row r="34" customFormat="false" ht="15" hidden="false" customHeight="true" outlineLevel="0" collapsed="false">
      <c r="B34" s="278"/>
      <c r="C34" s="282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4"/>
    </row>
    <row r="35" customFormat="false" ht="15" hidden="false" customHeight="true" outlineLevel="0" collapsed="false">
      <c r="B35" s="278"/>
      <c r="C35" s="282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4"/>
    </row>
    <row r="36" customFormat="false" ht="15" hidden="false" customHeight="true" outlineLevel="0" collapsed="false">
      <c r="B36" s="278"/>
      <c r="C36" s="282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4"/>
    </row>
    <row r="37" customFormat="false" ht="15" hidden="false" customHeight="true" outlineLevel="0" collapsed="false">
      <c r="B37" s="278"/>
      <c r="C37" s="282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4"/>
    </row>
    <row r="38" customFormat="false" ht="15" hidden="false" customHeight="true" outlineLevel="0" collapsed="false">
      <c r="B38" s="278"/>
      <c r="C38" s="282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4"/>
    </row>
    <row r="39" customFormat="false" ht="15" hidden="false" customHeight="true" outlineLevel="0" collapsed="false">
      <c r="B39" s="278"/>
      <c r="C39" s="282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4"/>
    </row>
    <row r="40" customFormat="false" ht="15" hidden="false" customHeight="true" outlineLevel="0" collapsed="false">
      <c r="B40" s="278"/>
      <c r="C40" s="282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4"/>
    </row>
    <row r="41" customFormat="false" ht="15" hidden="false" customHeight="true" outlineLevel="0" collapsed="false">
      <c r="B41" s="278"/>
      <c r="C41" s="28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4"/>
    </row>
    <row r="42" customFormat="false" ht="15" hidden="false" customHeight="true" outlineLevel="0" collapsed="false">
      <c r="B42" s="278"/>
      <c r="C42" s="282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4"/>
    </row>
    <row r="43" customFormat="false" ht="15" hidden="false" customHeight="true" outlineLevel="0" collapsed="false">
      <c r="B43" s="278"/>
      <c r="C43" s="282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4"/>
    </row>
    <row r="44" customFormat="false" ht="15" hidden="false" customHeight="true" outlineLevel="0" collapsed="false">
      <c r="B44" s="278"/>
      <c r="C44" s="28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4"/>
    </row>
    <row r="45" customFormat="false" ht="15" hidden="false" customHeight="true" outlineLevel="0" collapsed="false">
      <c r="B45" s="278"/>
      <c r="C45" s="282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4"/>
    </row>
    <row r="46" customFormat="false" ht="15" hidden="false" customHeight="true" outlineLevel="0" collapsed="false">
      <c r="B46" s="278"/>
      <c r="C46" s="282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4"/>
    </row>
    <row r="47" customFormat="false" ht="15" hidden="false" customHeight="true" outlineLevel="0" collapsed="false">
      <c r="B47" s="278"/>
      <c r="C47" s="282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4"/>
    </row>
    <row r="48" customFormat="false" ht="15" hidden="false" customHeight="true" outlineLevel="0" collapsed="false">
      <c r="B48" s="278"/>
      <c r="C48" s="287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9"/>
    </row>
  </sheetData>
  <sheetProtection sheet="true" formatCells="false" selectLockedCells="true"/>
  <mergeCells count="14">
    <mergeCell ref="A1:O1"/>
    <mergeCell ref="A2:O2"/>
    <mergeCell ref="B4:E4"/>
    <mergeCell ref="F4:O4"/>
    <mergeCell ref="Q4:V4"/>
    <mergeCell ref="W4:AC4"/>
    <mergeCell ref="B5:E5"/>
    <mergeCell ref="F5:H5"/>
    <mergeCell ref="I5:L5"/>
    <mergeCell ref="M5:O5"/>
    <mergeCell ref="Q5:AC5"/>
    <mergeCell ref="B7:E7"/>
    <mergeCell ref="C8:O8"/>
    <mergeCell ref="B9:B4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4-3　（Ver.20170106）&amp;RCopyright 2012-2017 Houseplus Corpor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</cols>
  <sheetData>
    <row r="1" customFormat="false" ht="12" hidden="false" customHeight="false" outlineLevel="0" collapsed="false">
      <c r="A1" s="290" t="s">
        <v>181</v>
      </c>
    </row>
    <row r="3" customFormat="false" ht="12" hidden="false" customHeight="false" outlineLevel="0" collapsed="false">
      <c r="A3" s="291" t="s">
        <v>182</v>
      </c>
      <c r="B3" s="290" t="s">
        <v>183</v>
      </c>
    </row>
    <row r="5" customFormat="false" ht="12" hidden="false" customHeight="false" outlineLevel="0" collapsed="false">
      <c r="A5" s="291" t="s">
        <v>184</v>
      </c>
      <c r="B5" s="290" t="s">
        <v>185</v>
      </c>
    </row>
    <row r="6" customFormat="false" ht="12" hidden="false" customHeight="false" outlineLevel="0" collapsed="false">
      <c r="B6" s="290" t="s">
        <v>186</v>
      </c>
    </row>
    <row r="7" customFormat="false" ht="12" hidden="false" customHeight="false" outlineLevel="0" collapsed="false">
      <c r="B7" s="290" t="s">
        <v>187</v>
      </c>
    </row>
    <row r="8" customFormat="false" ht="12" hidden="false" customHeight="false" outlineLevel="0" collapsed="false">
      <c r="B8" s="290" t="s">
        <v>188</v>
      </c>
    </row>
    <row r="10" customFormat="false" ht="12" hidden="false" customHeight="false" outlineLevel="0" collapsed="false">
      <c r="A10" s="291" t="s">
        <v>189</v>
      </c>
      <c r="B10" s="290" t="s">
        <v>190</v>
      </c>
    </row>
    <row r="13" customFormat="false" ht="12" hidden="false" customHeight="false" outlineLevel="0" collapsed="false">
      <c r="A13" s="291"/>
      <c r="B13" s="292"/>
    </row>
    <row r="14" customFormat="false" ht="12" hidden="false" customHeight="false" outlineLevel="0" collapsed="false">
      <c r="A14" s="291"/>
      <c r="B14" s="292"/>
    </row>
    <row r="15" customFormat="false" ht="12" hidden="false" customHeight="false" outlineLevel="0" collapsed="false">
      <c r="B15" s="292"/>
    </row>
    <row r="16" customFormat="false" ht="12" hidden="false" customHeight="false" outlineLevel="0" collapsed="false">
      <c r="B16" s="292"/>
    </row>
    <row r="18" customFormat="false" ht="12" hidden="false" customHeight="false" outlineLevel="0" collapsed="false">
      <c r="A18" s="291"/>
      <c r="B18" s="292"/>
    </row>
    <row r="19" customFormat="false" ht="12" hidden="false" customHeight="false" outlineLevel="0" collapsed="false">
      <c r="A19" s="291"/>
      <c r="B19" s="292"/>
    </row>
    <row r="20" customFormat="false" ht="12" hidden="false" customHeight="false" outlineLevel="0" collapsed="false">
      <c r="B20" s="292"/>
    </row>
    <row r="21" customFormat="false" ht="12" hidden="false" customHeight="false" outlineLevel="0" collapsed="false">
      <c r="B21" s="292"/>
    </row>
    <row r="22" customFormat="false" ht="12" hidden="false" customHeight="false" outlineLevel="0" collapsed="false">
      <c r="B22" s="292"/>
    </row>
    <row r="24" customFormat="false" ht="12" hidden="false" customHeight="false" outlineLevel="0" collapsed="false">
      <c r="A24" s="291"/>
      <c r="B24" s="292"/>
    </row>
    <row r="25" customFormat="false" ht="12" hidden="false" customHeight="false" outlineLevel="0" collapsed="false">
      <c r="B25" s="292"/>
    </row>
    <row r="27" customFormat="false" ht="12" hidden="false" customHeight="false" outlineLevel="0" collapsed="false">
      <c r="A27" s="291"/>
    </row>
    <row r="30" customFormat="false" ht="12" hidden="false" customHeight="false" outlineLevel="0" collapsed="false">
      <c r="A30" s="291"/>
    </row>
    <row r="33" customFormat="false" ht="12" hidden="false" customHeight="false" outlineLevel="0" collapsed="false">
      <c r="A33" s="291"/>
      <c r="B33" s="292"/>
    </row>
    <row r="34" customFormat="false" ht="12" hidden="false" customHeight="false" outlineLevel="0" collapsed="false">
      <c r="B34" s="292"/>
    </row>
    <row r="36" customFormat="false" ht="12" hidden="false" customHeight="false" outlineLevel="0" collapsed="false">
      <c r="A36" s="291"/>
    </row>
    <row r="46" customFormat="false" ht="12" hidden="false" customHeight="false" outlineLevel="0" collapsed="false">
      <c r="A46" s="291"/>
    </row>
    <row r="49" customFormat="false" ht="12" hidden="false" customHeight="false" outlineLevel="0" collapsed="false">
      <c r="A49" s="291"/>
    </row>
    <row r="57" customFormat="false" ht="12" hidden="false" customHeight="false" outlineLevel="0" collapsed="false">
      <c r="A57" s="291"/>
    </row>
    <row r="61" customFormat="false" ht="12" hidden="false" customHeight="false" outlineLevel="0" collapsed="false">
      <c r="A61" s="291"/>
    </row>
    <row r="62" customFormat="false" ht="12" hidden="false" customHeight="false" outlineLevel="0" collapsed="false">
      <c r="J62" s="291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4-3　（Ver.20170106）&amp;RCopyright 2012-2017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9:42Z</dcterms:created>
  <dc:creator/>
  <dc:description/>
  <dc:language>en-US</dc:language>
  <cp:lastModifiedBy/>
  <cp:lastPrinted>2012-08-17T01:39:47Z</cp:lastPrinted>
  <dcterms:modified xsi:type="dcterms:W3CDTF">2017-01-05T08:18:46Z</dcterms:modified>
  <cp:revision>0</cp:revision>
  <dc:subject/>
  <dc:title>木軸共同設計内容説明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7254391</vt:r8>
  </property>
  <property fmtid="{D5CDD505-2E9C-101B-9397-08002B2CF9AE}" pid="3" name="_PreviousAdHocReviewCycleID">
    <vt:r8>1774205953</vt:r8>
  </property>
  <property fmtid="{D5CDD505-2E9C-101B-9397-08002B2CF9AE}" pid="4" name="_ReviewingToolsShownOnce">
    <vt:lpwstr/>
  </property>
</Properties>
</file>