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drawing34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【記入例】設計内容説明書" sheetId="1" state="visible" r:id="rId2"/>
    <sheet name="作成要領" sheetId="2" state="visible" r:id="rId3"/>
    <sheet name="設計内容説明書" sheetId="3" state="visible" r:id="rId4"/>
    <sheet name="別紙" sheetId="4" state="visible" r:id="rId5"/>
    <sheet name="変更履歴" sheetId="5" state="visible" r:id="rId6"/>
  </sheets>
  <externalReferences>
    <externalReference r:id="rId7"/>
  </externalReferences>
  <definedNames>
    <definedName function="false" hidden="false" localSheetId="0" name="_xlnm.Print_Area" vbProcedure="false">'【記入例】設計内容説明書'!$B$2:$AB$93</definedName>
    <definedName function="false" hidden="false" localSheetId="0" name="_xlnm.Print_Titles" vbProcedure="false">'【記入例】設計内容説明書'!$12:$18</definedName>
    <definedName function="false" hidden="false" localSheetId="1" name="_xlnm.Print_Area" vbProcedure="false">作成要領!$B$2:$L$36</definedName>
    <definedName function="false" hidden="false" localSheetId="3" name="_xlnm.Print_Area" vbProcedure="false">別紙!$B$1:$O$48</definedName>
    <definedName function="false" hidden="false" localSheetId="4" name="_xlnm.Print_Area" vbProcedure="false">変更履歴!$A$1:$J$67</definedName>
    <definedName function="false" hidden="false" localSheetId="2" name="_xlnm.Print_Area" vbProcedure="false">設計内容説明書!$B$2:$Z$86</definedName>
    <definedName function="false" hidden="false" localSheetId="2" name="_xlnm.Print_Titles" vbProcedure="false">設計内容説明書!$4:$11</definedName>
    <definedName function="false" hidden="false" name="ガラスU値" vbProcedure="false">[1]MAST!$B$37:$B$46</definedName>
    <definedName function="false" hidden="false" name="ガラス日射" vbProcedure="false">[1]MAST!$B$75:$B$83</definedName>
    <definedName function="false" hidden="false" name="ドア" vbProcedure="false">#REF!</definedName>
    <definedName function="false" hidden="false" name="地域区分" vbProcedure="false">#REF!</definedName>
    <definedName function="false" hidden="false" name="地域区分２" vbProcedure="false">[1]MAST!$B$49:$B$55</definedName>
    <definedName function="false" hidden="false" name="夏期日射方位" vbProcedure="false">[1]MAST!$I$14:$I$17</definedName>
    <definedName function="false" hidden="false" name="夏期日射方位２" vbProcedure="false">[1]MAST!$I$20:$I$24</definedName>
    <definedName function="false" hidden="false" name="夏期日射率" vbProcedure="false">[1]MAST!$B$66:$B$72</definedName>
    <definedName function="false" hidden="false" name="建具種類" vbProcedure="false">[1]MAST!$B$30:$B$34</definedName>
    <definedName function="false" hidden="false" name="支持地盤" vbProcedure="false">#REF!</definedName>
    <definedName function="false" hidden="false" name="断熱材" vbProcedure="false">[1]MAST!$D$3:$D$57</definedName>
    <definedName function="false" hidden="false" name="日射遮蔽" vbProcedure="false">[1]MAST!$I$27:$I$34</definedName>
    <definedName function="false" hidden="false" name="杭種" vbProcedure="false">#REF!</definedName>
    <definedName function="false" hidden="false" name="直接基礎形式" vbProcedure="false">#REF!</definedName>
    <definedName function="false" hidden="false" name="直接基礎構造" vbProcedure="false">#REF!</definedName>
    <definedName function="false" hidden="false" name="種類" vbProcedure="false">[1]MAST!$C$3:$AA$27</definedName>
    <definedName function="false" hidden="false" name="窓" vbProcedure="false">#REF!</definedName>
    <definedName function="false" hidden="false" name="等級" vbProcedure="false">#REF!</definedName>
    <definedName function="false" hidden="false" name="設1_1" vbProcedure="false">#REF!</definedName>
    <definedName function="false" hidden="false" name="設1_2" vbProcedure="false">#REF!</definedName>
    <definedName function="false" hidden="false" name="設定根拠" vbProcedure="false">#REF!</definedName>
    <definedName function="false" hidden="false" name="部位" vbProcedure="false">#REF!</definedName>
    <definedName function="false" hidden="false" name="開口部Ｕ値" vbProcedure="false">[1]MAST!$B$58:$B$63</definedName>
    <definedName function="false" hidden="false" localSheetId="3" name="断熱材" vbProcedure="false">#REF!</definedName>
    <definedName function="false" hidden="false" localSheetId="3" name="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76">
  <si>
    <t xml:space="preserve">☆設計内容説明書　記入のルール☆</t>
  </si>
  <si>
    <t xml:space="preserve">●</t>
  </si>
  <si>
    <t xml:space="preserve">チェックボックス（□）は、クリックするとチェックが入ります。もう一度クリックするとチェックが消えます。</t>
  </si>
  <si>
    <t xml:space="preserve">黄色ｾﾙ</t>
  </si>
  <si>
    <t xml:space="preserve">　は、文字や数値を直接入力します。</t>
  </si>
  <si>
    <t xml:space="preserve">青色ｾﾙ</t>
  </si>
  <si>
    <t xml:space="preserve">　は、原則として、プルダウンメニューから選択します。直接入力も可能です｡</t>
  </si>
  <si>
    <t xml:space="preserve">プルダウンメニューに適当な文字や数値がない場合は、セルに直接入力してください。</t>
  </si>
  <si>
    <t xml:space="preserve">依頼パターン記号</t>
  </si>
  <si>
    <t xml:space="preserve">A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一括依頼住宅番号整理表参照</t>
    </r>
  </si>
  <si>
    <r>
      <rPr>
        <sz val="12"/>
        <rFont val="Noto Sans"/>
        <family val="2"/>
      </rPr>
      <t xml:space="preserve">設計内容説明書＜</t>
    </r>
    <r>
      <rPr>
        <u val="single"/>
        <sz val="12"/>
        <rFont val="Noto Sans"/>
        <family val="2"/>
      </rPr>
      <t xml:space="preserve">木造軸組工法</t>
    </r>
    <r>
      <rPr>
        <sz val="12"/>
        <rFont val="Noto Sans"/>
        <family val="2"/>
      </rPr>
      <t xml:space="preserve">＞</t>
    </r>
  </si>
  <si>
    <t xml:space="preserve">※の欄を記入のこと</t>
  </si>
  <si>
    <t xml:space="preserve">建築物の名称※</t>
  </si>
  <si>
    <t xml:space="preserve">　　○○　○○邸新築工事</t>
  </si>
  <si>
    <t xml:space="preserve"> 建物種別</t>
  </si>
  <si>
    <t xml:space="preserve">戸建住宅</t>
  </si>
  <si>
    <t xml:space="preserve">共同住宅等　（</t>
  </si>
  <si>
    <t xml:space="preserve">一戸申請</t>
  </si>
  <si>
    <r>
      <rPr>
        <sz val="10"/>
        <rFont val="Noto Sans"/>
        <family val="2"/>
      </rPr>
      <t xml:space="preserve">一括申請　</t>
    </r>
    <r>
      <rPr>
        <sz val="10"/>
        <rFont val="ＭＳ Ｐゴシック"/>
        <family val="3"/>
        <charset val="128"/>
      </rPr>
      <t xml:space="preserve">[</t>
    </r>
    <r>
      <rPr>
        <u val="single"/>
        <sz val="10"/>
        <rFont val="ＭＳ Ｐゴシック"/>
        <family val="3"/>
        <charset val="128"/>
      </rPr>
      <t xml:space="preserve"> </t>
    </r>
    <r>
      <rPr>
        <u val="single"/>
        <sz val="10"/>
        <rFont val="Noto Sans"/>
        <family val="2"/>
      </rPr>
      <t xml:space="preserve">別紙必須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）</t>
    </r>
  </si>
  <si>
    <t xml:space="preserve">－必須項目－</t>
  </si>
  <si>
    <t xml:space="preserve">性能表示事項
等級　※</t>
  </si>
  <si>
    <t xml:space="preserve">確認項目</t>
  </si>
  <si>
    <t xml:space="preserve">設計内容説明欄※</t>
  </si>
  <si>
    <t xml:space="preserve">設計内容</t>
  </si>
  <si>
    <t xml:space="preserve">項目</t>
  </si>
  <si>
    <t xml:space="preserve">記載図書</t>
  </si>
  <si>
    <t xml:space="preserve">確認欄</t>
  </si>
  <si>
    <t xml:space="preserve">1-1</t>
  </si>
  <si>
    <t xml:space="preserve">耐震等級</t>
  </si>
  <si>
    <t xml:space="preserve">検証方法</t>
  </si>
  <si>
    <t xml:space="preserve">地震力及び</t>
  </si>
  <si>
    <t xml:space="preserve">□</t>
  </si>
  <si>
    <t xml:space="preserve">壁量計算（仕様規定）</t>
  </si>
  <si>
    <t xml:space="preserve">注）詳細は各計算書による</t>
  </si>
  <si>
    <t xml:space="preserve">■</t>
  </si>
  <si>
    <t xml:space="preserve">壁量計算書</t>
  </si>
  <si>
    <t xml:space="preserve">（倒壊防止）</t>
  </si>
  <si>
    <t xml:space="preserve">風圧力に関す</t>
  </si>
  <si>
    <t xml:space="preserve">許容応力度等計算</t>
  </si>
  <si>
    <t xml:space="preserve">構造計算書</t>
  </si>
  <si>
    <t xml:space="preserve">等級２</t>
  </si>
  <si>
    <t xml:space="preserve">る検証</t>
  </si>
  <si>
    <t xml:space="preserve">限界耐力計算</t>
  </si>
  <si>
    <t xml:space="preserve">等級３</t>
  </si>
  <si>
    <t xml:space="preserve">その他（</t>
  </si>
  <si>
    <t xml:space="preserve">）</t>
  </si>
  <si>
    <t xml:space="preserve">耐力壁</t>
  </si>
  <si>
    <t xml:space="preserve">筋かい耐力壁</t>
  </si>
  <si>
    <t xml:space="preserve">・</t>
  </si>
  <si>
    <t xml:space="preserve">種類</t>
  </si>
  <si>
    <t xml:space="preserve">（</t>
  </si>
  <si>
    <t xml:space="preserve">片筋交い</t>
  </si>
  <si>
    <t xml:space="preserve">寸法</t>
  </si>
  <si>
    <t xml:space="preserve">45×90</t>
  </si>
  <si>
    <t xml:space="preserve">構造伏図</t>
  </si>
  <si>
    <t xml:space="preserve">両筋交い</t>
  </si>
  <si>
    <t xml:space="preserve">1-3</t>
  </si>
  <si>
    <t xml:space="preserve">その他</t>
  </si>
  <si>
    <t xml:space="preserve">計算書</t>
  </si>
  <si>
    <r>
      <rPr>
        <sz val="8"/>
        <rFont val="Noto Sans"/>
        <family val="2"/>
      </rPr>
      <t xml:space="preserve">鉄筋径</t>
    </r>
    <r>
      <rPr>
        <sz val="8"/>
        <rFont val="ＭＳ Ｐゴシック"/>
        <family val="3"/>
        <charset val="128"/>
      </rPr>
      <t xml:space="preserve">9</t>
    </r>
  </si>
  <si>
    <t xml:space="preserve">15×90</t>
  </si>
  <si>
    <t xml:space="preserve">30×90</t>
  </si>
  <si>
    <t xml:space="preserve">90×90</t>
  </si>
  <si>
    <t xml:space="preserve">免震建築物</t>
  </si>
  <si>
    <t xml:space="preserve">木摺耐力壁</t>
  </si>
  <si>
    <t xml:space="preserve">矩計図</t>
  </si>
  <si>
    <t xml:space="preserve">片面</t>
  </si>
  <si>
    <t xml:space="preserve">両面</t>
  </si>
  <si>
    <t xml:space="preserve">間隔</t>
  </si>
  <si>
    <t xml:space="preserve">仕上表</t>
  </si>
  <si>
    <t xml:space="preserve">面材耐力壁</t>
  </si>
  <si>
    <t xml:space="preserve">構造用合板</t>
  </si>
  <si>
    <t xml:space="preserve">大臣認定書</t>
  </si>
  <si>
    <t xml:space="preserve">パーティクルボード</t>
  </si>
  <si>
    <t xml:space="preserve">ハードボード</t>
  </si>
  <si>
    <t xml:space="preserve">硬質木片セメント板</t>
  </si>
  <si>
    <t xml:space="preserve">フレキシブル板</t>
  </si>
  <si>
    <t xml:space="preserve">石綿パーライト板</t>
  </si>
  <si>
    <t xml:space="preserve">石綿珪酸カルシウム板</t>
  </si>
  <si>
    <t xml:space="preserve">炭酸マグネシウム板</t>
  </si>
  <si>
    <t xml:space="preserve">パルプセメント板</t>
  </si>
  <si>
    <t xml:space="preserve">石膏ボード</t>
  </si>
  <si>
    <t xml:space="preserve">シージングボード</t>
  </si>
  <si>
    <t xml:space="preserve">ラスシート</t>
  </si>
  <si>
    <t xml:space="preserve">面材厚さ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倍率</t>
  </si>
  <si>
    <t xml:space="preserve">大臣認定書別添</t>
  </si>
  <si>
    <t xml:space="preserve">くぎ種類</t>
  </si>
  <si>
    <t xml:space="preserve">N50</t>
  </si>
  <si>
    <t xml:space="preserve">くぎ間隔</t>
  </si>
  <si>
    <t xml:space="preserve">GNF40</t>
  </si>
  <si>
    <t xml:space="preserve">GNC40</t>
  </si>
  <si>
    <t xml:space="preserve">SN40</t>
  </si>
  <si>
    <t xml:space="preserve">N38</t>
  </si>
  <si>
    <t xml:space="preserve">N32</t>
  </si>
  <si>
    <t xml:space="preserve">準耐力壁等</t>
  </si>
  <si>
    <t xml:space="preserve">木摺準耐力壁</t>
  </si>
  <si>
    <t xml:space="preserve">等</t>
  </si>
  <si>
    <t xml:space="preserve">面材準耐力壁</t>
  </si>
  <si>
    <t xml:space="preserve">構造用パネル</t>
  </si>
  <si>
    <t xml:space="preserve">材厚さ</t>
  </si>
  <si>
    <t xml:space="preserve">本データファイルの作成者はハウスプラス住宅保証（株）です。当社への住宅性能評価申請の目的以外に、当社の許可なく本データを複写、加工し、一般に公開、配布することを固く禁じ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床組等</t>
  </si>
  <si>
    <t xml:space="preserve">火打ち構面</t>
  </si>
  <si>
    <r>
      <rPr>
        <sz val="9"/>
        <rFont val="Noto Sans"/>
        <family val="2"/>
      </rPr>
      <t xml:space="preserve">木製</t>
    </r>
    <r>
      <rPr>
        <sz val="9"/>
        <rFont val="ＭＳ Ｐゴシック"/>
        <family val="3"/>
        <charset val="128"/>
      </rPr>
      <t xml:space="preserve">90×90</t>
    </r>
  </si>
  <si>
    <t xml:space="preserve">本データファイルの作成者はハウスプラス住宅保証（株）です。当社への住宅性能評価申請の目的以外に、当社の許可なく本データを複写、加工し、一般に公開、配布することを固く禁じます。　　　　　　　　　　　　　　　　　　　　　　　　　</t>
  </si>
  <si>
    <r>
      <rPr>
        <sz val="8"/>
        <rFont val="Noto Sans"/>
        <family val="2"/>
      </rPr>
      <t xml:space="preserve">木製</t>
    </r>
    <r>
      <rPr>
        <sz val="8"/>
        <rFont val="ＭＳ Ｐゴシック"/>
        <family val="3"/>
        <charset val="128"/>
      </rPr>
      <t xml:space="preserve">90×90</t>
    </r>
  </si>
  <si>
    <r>
      <rPr>
        <sz val="8"/>
        <rFont val="Noto Sans"/>
        <family val="2"/>
      </rPr>
      <t xml:space="preserve">金属製</t>
    </r>
    <r>
      <rPr>
        <sz val="8"/>
        <rFont val="ＭＳ Ｐゴシック"/>
        <family val="3"/>
        <charset val="128"/>
      </rPr>
      <t xml:space="preserve">HB</t>
    </r>
  </si>
  <si>
    <t xml:space="preserve">隅長</t>
  </si>
  <si>
    <t xml:space="preserve">取合梁背</t>
  </si>
  <si>
    <t xml:space="preserve">火打ち構面の位置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床、小屋面</t>
    </r>
  </si>
  <si>
    <t xml:space="preserve">２階床面</t>
  </si>
  <si>
    <t xml:space="preserve">面材の種類</t>
  </si>
  <si>
    <r>
      <rPr>
        <sz val="9"/>
        <rFont val="Noto Sans"/>
        <family val="2"/>
      </rPr>
      <t xml:space="preserve">構造用合板</t>
    </r>
    <r>
      <rPr>
        <sz val="9"/>
        <rFont val="ＭＳ Ｐゴシック"/>
        <family val="3"/>
        <charset val="128"/>
      </rPr>
      <t xml:space="preserve">12mm</t>
    </r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24mm</t>
    </r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12mm</t>
    </r>
  </si>
  <si>
    <r>
      <rPr>
        <sz val="8"/>
        <rFont val="Noto Sans"/>
        <family val="2"/>
      </rPr>
      <t xml:space="preserve">構造用パネル</t>
    </r>
    <r>
      <rPr>
        <sz val="8"/>
        <rFont val="ＭＳ Ｐゴシック"/>
        <family val="3"/>
        <charset val="128"/>
      </rPr>
      <t xml:space="preserve">12mm</t>
    </r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杉板</t>
    </r>
    <r>
      <rPr>
        <sz val="8"/>
        <rFont val="ＭＳ Ｐゴシック"/>
        <family val="3"/>
        <charset val="128"/>
      </rPr>
      <t xml:space="preserve">12mm</t>
    </r>
  </si>
  <si>
    <t xml:space="preserve">根太間隔</t>
  </si>
  <si>
    <t xml:space="preserve">工法</t>
  </si>
  <si>
    <t xml:space="preserve">落し込み</t>
  </si>
  <si>
    <t xml:space="preserve">試験成績書等</t>
  </si>
  <si>
    <t xml:space="preserve">半欠き</t>
  </si>
  <si>
    <t xml:space="preserve">転ばし</t>
  </si>
  <si>
    <t xml:space="preserve">根太なし</t>
  </si>
  <si>
    <t xml:space="preserve">N75</t>
  </si>
  <si>
    <t xml:space="preserve">３階床面</t>
  </si>
  <si>
    <t xml:space="preserve">小屋床面</t>
  </si>
  <si>
    <t xml:space="preserve">屋根面</t>
  </si>
  <si>
    <t xml:space="preserve">屋根勾配</t>
  </si>
  <si>
    <t xml:space="preserve">勾配</t>
  </si>
  <si>
    <t xml:space="preserve">５寸勾配以下</t>
  </si>
  <si>
    <t xml:space="preserve">３寸勾配以下</t>
  </si>
  <si>
    <t xml:space="preserve">矩勾配以下</t>
  </si>
  <si>
    <t xml:space="preserve">なし</t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9mm</t>
    </r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杉板</t>
    </r>
    <r>
      <rPr>
        <sz val="8"/>
        <rFont val="ＭＳ Ｐゴシック"/>
        <family val="3"/>
        <charset val="128"/>
      </rPr>
      <t xml:space="preserve">9mm</t>
    </r>
  </si>
  <si>
    <t xml:space="preserve">垂木間隔</t>
  </si>
  <si>
    <t xml:space="preserve">接合部</t>
  </si>
  <si>
    <t xml:space="preserve">筋かい端部の</t>
  </si>
  <si>
    <t xml:space="preserve">接合部の仕様（具体の名称を記入）</t>
  </si>
  <si>
    <r>
      <rPr>
        <sz val="9"/>
        <rFont val="Noto Sans"/>
        <family val="2"/>
      </rPr>
      <t xml:space="preserve">筋交いプレートＢＰ</t>
    </r>
    <r>
      <rPr>
        <sz val="9"/>
        <rFont val="ＭＳ Ｐゴシック"/>
        <family val="3"/>
        <charset val="128"/>
      </rPr>
      <t xml:space="preserve">-2</t>
    </r>
  </si>
  <si>
    <t xml:space="preserve">このデータはハウスプラス住宅保証（株）が２００３年６月１日に作成しました。当社に無断での複製、転載は厳禁です。　　　　　　　　　　　　　　　　　　　　　　　　</t>
  </si>
  <si>
    <t xml:space="preserve">柱脚・柱頭の</t>
  </si>
  <si>
    <t xml:space="preserve">柱頭・柱脚の接合部の検証方法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1460</t>
    </r>
    <r>
      <rPr>
        <sz val="9"/>
        <rFont val="Noto Sans"/>
        <family val="2"/>
      </rPr>
      <t xml:space="preserve">号（仕様規定）</t>
    </r>
  </si>
  <si>
    <t xml:space="preserve">金物認定書</t>
  </si>
  <si>
    <t xml:space="preserve">Ｎ値計算法</t>
  </si>
  <si>
    <t xml:space="preserve">横架材接合部</t>
  </si>
  <si>
    <t xml:space="preserve">接合部の仕様（具体の名称を記入若しくはプルダウンより選択）</t>
  </si>
  <si>
    <t xml:space="preserve">（建物外周部）</t>
  </si>
  <si>
    <t xml:space="preserve">（腰掛け蟻若しくは大入れ蟻掛け）＋（羽子板ボルト若しくは短冊金物）</t>
  </si>
  <si>
    <t xml:space="preserve">短ほぞ差し</t>
  </si>
  <si>
    <t xml:space="preserve">かすがい</t>
  </si>
  <si>
    <t xml:space="preserve">長ほぞ差込み栓打ち</t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字型金物（かど金物</t>
    </r>
    <r>
      <rPr>
        <sz val="8"/>
        <rFont val="ＭＳ Ｐゴシック"/>
        <family val="3"/>
        <charset val="128"/>
      </rPr>
      <t xml:space="preserve">CPL)</t>
    </r>
  </si>
  <si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字型金物（山形プレート</t>
    </r>
    <r>
      <rPr>
        <sz val="8"/>
        <rFont val="ＭＳ Ｐゴシック"/>
        <family val="3"/>
        <charset val="128"/>
      </rPr>
      <t xml:space="preserve">VP)</t>
    </r>
  </si>
  <si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字型金物（かど金物</t>
    </r>
    <r>
      <rPr>
        <sz val="8"/>
        <rFont val="ＭＳ Ｐゴシック"/>
        <family val="3"/>
        <charset val="128"/>
      </rPr>
      <t xml:space="preserve">CPT)</t>
    </r>
  </si>
  <si>
    <t xml:space="preserve">羽子板ボルト</t>
  </si>
  <si>
    <t xml:space="preserve">短冊金物</t>
  </si>
  <si>
    <r>
      <rPr>
        <sz val="8"/>
        <rFont val="Noto Sans"/>
        <family val="2"/>
      </rPr>
      <t xml:space="preserve">羽子板ボルト＋スクリュー釘</t>
    </r>
    <r>
      <rPr>
        <sz val="8"/>
        <rFont val="ＭＳ Ｐゴシック"/>
        <family val="3"/>
        <charset val="128"/>
      </rPr>
      <t xml:space="preserve">50</t>
    </r>
  </si>
  <si>
    <r>
      <rPr>
        <sz val="8"/>
        <rFont val="Noto Sans"/>
        <family val="2"/>
      </rPr>
      <t xml:space="preserve">短冊金物＋スクリュー釘</t>
    </r>
    <r>
      <rPr>
        <sz val="8"/>
        <rFont val="ＭＳ Ｐゴシック"/>
        <family val="3"/>
        <charset val="128"/>
      </rPr>
      <t xml:space="preserve">50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0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5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20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25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5kN×2</t>
    </r>
    <r>
      <rPr>
        <sz val="8"/>
        <rFont val="Noto Sans"/>
        <family val="2"/>
      </rPr>
      <t xml:space="preserve">組</t>
    </r>
  </si>
  <si>
    <r>
      <rPr>
        <sz val="8"/>
        <rFont val="Noto Sans"/>
        <family val="2"/>
      </rPr>
      <t xml:space="preserve">（腰掛け蟻若しくは大入れ蟻掛け）＋（羽子板ボルト若しくは短冊金物</t>
    </r>
    <r>
      <rPr>
        <sz val="8"/>
        <rFont val="ＭＳ Ｐゴシック"/>
        <family val="3"/>
        <charset val="128"/>
      </rPr>
      <t xml:space="preserve">×2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腰掛け蟻若しくは大入れ蟻掛け）＋（羽子板ボルト若しくは短冊金物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t xml:space="preserve">胴差と通し柱</t>
  </si>
  <si>
    <t xml:space="preserve">の接合部</t>
  </si>
  <si>
    <r>
      <rPr>
        <sz val="9"/>
        <rFont val="Noto Sans"/>
        <family val="2"/>
      </rPr>
      <t xml:space="preserve">かたぎ大入れ短ほぞ差し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羽子板ボルト又はかね折り金物）</t>
    </r>
  </si>
  <si>
    <r>
      <rPr>
        <sz val="8"/>
        <rFont val="Noto Sans"/>
        <family val="2"/>
      </rPr>
      <t xml:space="preserve">かたぎ大入れ短ほぞ差し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（羽子板ボルト又はかね折り金物）</t>
    </r>
  </si>
  <si>
    <r>
      <rPr>
        <sz val="8"/>
        <rFont val="Noto Sans"/>
        <family val="2"/>
      </rPr>
      <t xml:space="preserve">かたぎ大入れ短ほぞ差し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（羽子板ボルト又は短冊金物）</t>
    </r>
  </si>
  <si>
    <r>
      <rPr>
        <sz val="8"/>
        <rFont val="Noto Sans"/>
        <family val="2"/>
      </rPr>
      <t xml:space="preserve">かたぎ大入れ短ほぞ差し</t>
    </r>
    <r>
      <rPr>
        <sz val="8"/>
        <rFont val="ＭＳ Ｐゴシック"/>
        <family val="3"/>
        <charset val="128"/>
      </rPr>
      <t xml:space="preserve">+15KN</t>
    </r>
    <r>
      <rPr>
        <sz val="8"/>
        <rFont val="Noto Sans"/>
        <family val="2"/>
      </rPr>
      <t xml:space="preserve">引き寄せ金物</t>
    </r>
  </si>
  <si>
    <r>
      <rPr>
        <sz val="9"/>
        <rFont val="Noto Sans"/>
        <family val="2"/>
      </rPr>
      <t xml:space="preserve">かたぎ大入れ短ほぞ差し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羽子板ボルト又は短冊金物）</t>
    </r>
  </si>
  <si>
    <t xml:space="preserve">構造躯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規定</t>
    </r>
  </si>
  <si>
    <t xml:space="preserve">計画書</t>
  </si>
  <si>
    <t xml:space="preserve">免震建築物でない場合は記載不要です。</t>
  </si>
  <si>
    <r>
      <rPr>
        <sz val="9"/>
        <rFont val="Noto Sans"/>
        <family val="2"/>
      </rPr>
      <t xml:space="preserve">・同告示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配置図</t>
  </si>
  <si>
    <t xml:space="preserve">一号（四号建築物として仕様規定に適合）</t>
  </si>
  <si>
    <r>
      <rPr>
        <sz val="9"/>
        <rFont val="Noto Sans"/>
        <family val="2"/>
      </rPr>
      <t xml:space="preserve">二号（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に規定する構造計算</t>
    </r>
  </si>
  <si>
    <t xml:space="preserve">及び耐久性等関係規定に適合）</t>
  </si>
  <si>
    <t xml:space="preserve">三号（時刻暦応答解析を行い大臣認定を取得、</t>
  </si>
  <si>
    <t xml:space="preserve">・免震層、免震材料の維持に関する計画</t>
  </si>
  <si>
    <t xml:space="preserve">免震材料等の維持管理に関する計画</t>
  </si>
  <si>
    <t xml:space="preserve">敷地の管理に関する計画</t>
  </si>
  <si>
    <t xml:space="preserve">基礎</t>
  </si>
  <si>
    <t xml:space="preserve">基礎の形式</t>
  </si>
  <si>
    <t xml:space="preserve">布基礎</t>
  </si>
  <si>
    <t xml:space="preserve">べた基礎</t>
  </si>
  <si>
    <t xml:space="preserve">基礎伏図</t>
  </si>
  <si>
    <t xml:space="preserve">寸法及び配筋</t>
  </si>
  <si>
    <t xml:space="preserve">スパン表による</t>
  </si>
  <si>
    <t xml:space="preserve">等の検証方法</t>
  </si>
  <si>
    <t xml:space="preserve">（種類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住宅・木材技術センター発行　（旧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住宅・木材技術センター発行　（新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住宅・木材技術センター発行　（旧）</t>
    </r>
  </si>
  <si>
    <t xml:space="preserve">独自に作成（具体名称を記載ください）</t>
  </si>
  <si>
    <t xml:space="preserve">許容応力度等計算による</t>
  </si>
  <si>
    <t xml:space="preserve">基礎詳細図</t>
  </si>
  <si>
    <t xml:space="preserve">アンカーボルト</t>
  </si>
  <si>
    <t xml:space="preserve">品質</t>
  </si>
  <si>
    <t xml:space="preserve">（　　　　　　　　　　　　　　　　　　　　　　　　　　　　　</t>
  </si>
  <si>
    <t xml:space="preserve">Ｚマーク表示金物</t>
  </si>
  <si>
    <t xml:space="preserve">埋め込み長さ</t>
  </si>
  <si>
    <r>
      <rPr>
        <sz val="9"/>
        <rFont val="Noto Sans"/>
        <family val="2"/>
      </rPr>
      <t xml:space="preserve">一般部：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、ホールダウン用：</t>
    </r>
    <r>
      <rPr>
        <sz val="9"/>
        <rFont val="ＭＳ Ｐゴシック"/>
        <family val="3"/>
        <charset val="128"/>
      </rPr>
      <t xml:space="preserve">360</t>
    </r>
  </si>
  <si>
    <t xml:space="preserve">位置・間隔</t>
  </si>
  <si>
    <r>
      <rPr>
        <sz val="9"/>
        <rFont val="Noto Sans"/>
        <family val="2"/>
      </rPr>
      <t xml:space="preserve">耐力壁柱脚、土台端部、</t>
    </r>
    <r>
      <rPr>
        <sz val="9"/>
        <rFont val="ＭＳ Ｐゴシック"/>
        <family val="3"/>
        <charset val="128"/>
      </rPr>
      <t xml:space="preserve">2.0m</t>
    </r>
    <r>
      <rPr>
        <sz val="9"/>
        <rFont val="Noto Sans"/>
        <family val="2"/>
      </rPr>
      <t xml:space="preserve">以下の間隔</t>
    </r>
  </si>
  <si>
    <t xml:space="preserve">横架材</t>
  </si>
  <si>
    <t xml:space="preserve">寸法及び配置</t>
  </si>
  <si>
    <t xml:space="preserve">軸組図</t>
  </si>
  <si>
    <t xml:space="preserve">認定書等を活用する場合</t>
  </si>
  <si>
    <t xml:space="preserve">種別</t>
  </si>
  <si>
    <t xml:space="preserve">型式</t>
  </si>
  <si>
    <t xml:space="preserve">認証</t>
  </si>
  <si>
    <t xml:space="preserve">特認</t>
  </si>
  <si>
    <t xml:space="preserve">認定書</t>
  </si>
  <si>
    <t xml:space="preserve">認定番号</t>
  </si>
  <si>
    <t xml:space="preserve">別添</t>
  </si>
  <si>
    <t xml:space="preserve">　　－「設計内容説明書」作成ツールについて－　　　</t>
  </si>
  <si>
    <t xml:space="preserve">木造軸組</t>
  </si>
  <si>
    <t xml:space="preserve">耐震性</t>
  </si>
  <si>
    <t xml:space="preserve">【概要】</t>
  </si>
  <si>
    <t xml:space="preserve">本ツールでは贈与税の非課税措置にかかわる証明書等の申請に必要な「設計内容説明書」が作成できます。</t>
  </si>
  <si>
    <t xml:space="preserve">【作成について】</t>
  </si>
  <si>
    <t xml:space="preserve">　★共通事項</t>
  </si>
  <si>
    <t xml:space="preserve">チェックボックス（　　　）は、クリックするとチェックが入ります。もう一度クリックするとチェックが消えます。</t>
  </si>
  <si>
    <t xml:space="preserve">　★設計内容説明書</t>
  </si>
  <si>
    <t xml:space="preserve">木造軸組住宅専用です。</t>
  </si>
  <si>
    <t xml:space="preserve">戸建住宅ならびに共同住宅等における一戸申請は別紙シートの添付は不要です。</t>
  </si>
  <si>
    <t xml:space="preserve">共同住宅等における一括申請は、お申込みの住宅番号が確認できる別紙シートの添付が必要です。</t>
  </si>
  <si>
    <t xml:space="preserve">住宅の工法・構造により適用可能な書式が異なりますので、各ページのタイトルにご注意ください。</t>
  </si>
  <si>
    <r>
      <rPr>
        <sz val="10"/>
        <rFont val="Noto Sans"/>
        <family val="2"/>
      </rPr>
      <t xml:space="preserve">設計の内容を示す数値や仕様の他、それらが示されている</t>
    </r>
    <r>
      <rPr>
        <u val="single"/>
        <sz val="10"/>
        <rFont val="Noto Sans"/>
        <family val="2"/>
      </rPr>
      <t xml:space="preserve">「記載図書」も必ず入力</t>
    </r>
    <r>
      <rPr>
        <sz val="10"/>
        <rFont val="Noto Sans"/>
        <family val="2"/>
      </rPr>
      <t xml:space="preserve">してください。</t>
    </r>
  </si>
  <si>
    <t xml:space="preserve">※</t>
  </si>
  <si>
    <r>
      <rPr>
        <b val="true"/>
        <sz val="10"/>
        <color rgb="FFFF0000"/>
        <rFont val="Noto Sans"/>
        <family val="2"/>
      </rPr>
      <t xml:space="preserve">本ツールの使用に起因する一切の不利益に関して、ハウスプラス住宅保証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株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はその責任を負いません。</t>
    </r>
  </si>
  <si>
    <t xml:space="preserve">使用者の責任においてご活用ください。</t>
  </si>
  <si>
    <r>
      <rPr>
        <b val="true"/>
        <sz val="10"/>
        <color rgb="FFFF0000"/>
        <rFont val="Noto Sans"/>
        <family val="2"/>
      </rPr>
      <t xml:space="preserve">本ツールは、ハウスプラス住宅保証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株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への住宅性能評価申請を目的に作成されています。</t>
    </r>
  </si>
  <si>
    <t xml:space="preserve">上記の目的以外に、当社の許可なく、本ツールを複写、加工し、一般に公開、配布することを禁じます。</t>
  </si>
  <si>
    <t xml:space="preserve">共同住宅等（</t>
  </si>
  <si>
    <r>
      <rPr>
        <sz val="10"/>
        <rFont val="Noto Sans"/>
        <family val="2"/>
      </rPr>
      <t xml:space="preserve">一括申請　</t>
    </r>
    <r>
      <rPr>
        <sz val="10"/>
        <rFont val="ＭＳ Ｐゴシック"/>
        <family val="3"/>
        <charset val="128"/>
      </rPr>
      <t xml:space="preserve">[</t>
    </r>
    <r>
      <rPr>
        <u val="single"/>
        <sz val="10"/>
        <rFont val="ＭＳ Ｐゴシック"/>
        <family val="3"/>
        <charset val="128"/>
      </rPr>
      <t xml:space="preserve"> </t>
    </r>
    <r>
      <rPr>
        <u val="single"/>
        <sz val="10"/>
        <rFont val="Noto Sans"/>
        <family val="2"/>
      </rPr>
      <t xml:space="preserve">別紙必須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 ）</t>
    </r>
  </si>
  <si>
    <t xml:space="preserve">許容応力度計算</t>
  </si>
  <si>
    <t xml:space="preserve">許容応力度計算による</t>
  </si>
  <si>
    <t xml:space="preserve">設計内容説明書　別紙</t>
  </si>
  <si>
    <t xml:space="preserve">一括依頼住宅番号整理表</t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）住宅又は建築物の名称</t>
    </r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）全体戸数</t>
    </r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）依頼戸数</t>
    </r>
  </si>
  <si>
    <t xml:space="preserve">▲ 設計内容説明書ページ１　依頼パターン</t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）依頼住宅番号</t>
    </r>
  </si>
  <si>
    <t xml:space="preserve">依頼
パターン記号</t>
  </si>
  <si>
    <t xml:space="preserve">住宅番号</t>
  </si>
  <si>
    <t xml:space="preserve">
A</t>
  </si>
  <si>
    <t xml:space="preserve">設計内容説明書のそれぞれの右上にある依頼パターンについては</t>
  </si>
  <si>
    <t xml:space="preserve">左表のパターン記号と同じとしています</t>
  </si>
  <si>
    <t xml:space="preserve">耐震性能については、住棟で評価する項目となるため、
</t>
  </si>
  <si>
    <t xml:space="preserve">依頼パターンは１種類のみとして作成してあります</t>
  </si>
  <si>
    <t xml:space="preserve">記載される住宅番号は、平面図等でどの住戸がその住宅番号なのか、</t>
  </si>
  <si>
    <t xml:space="preserve">確認できる必要があります</t>
  </si>
  <si>
    <t xml:space="preserve">変更履歴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303-1</t>
    </r>
  </si>
  <si>
    <t xml:space="preserve">・新規制定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303-2</t>
    </r>
  </si>
  <si>
    <r>
      <rPr>
        <sz val="10"/>
        <rFont val="Noto Sans"/>
        <family val="2"/>
      </rPr>
      <t xml:space="preserve">・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「認定書等を活用する場合」グレーハッチ削除</t>
    </r>
  </si>
  <si>
    <t xml:space="preserve">・別紙追加</t>
  </si>
  <si>
    <t xml:space="preserve">・建物種別記入欄追加</t>
  </si>
  <si>
    <t xml:space="preserve">・依頼パターン記入欄追加</t>
  </si>
  <si>
    <r>
      <rPr>
        <sz val="10"/>
        <rFont val="Noto Sans"/>
        <family val="2"/>
      </rPr>
      <t xml:space="preserve">・等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免新建築物のチェック項目追加</t>
    </r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303-3</t>
    </r>
  </si>
  <si>
    <t xml:space="preserve">・誤記修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"/>
  </numFmts>
  <fonts count="4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Arial Black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9"/>
      <color rgb="FFFFFFFF"/>
      <name val="Noto Sans"/>
      <family val="2"/>
    </font>
    <font>
      <sz val="8"/>
      <color rgb="FFFF0000"/>
      <name val="Noto Sans"/>
      <family val="2"/>
    </font>
    <font>
      <sz val="12"/>
      <name val="HGPｺﾞｼｯｸM"/>
      <family val="3"/>
      <charset val="128"/>
    </font>
    <font>
      <sz val="8"/>
      <name val="Noto Sans"/>
      <family val="2"/>
    </font>
    <font>
      <sz val="10"/>
      <color rgb="FF0000FF"/>
      <name val="DejaVu Sans"/>
      <family val="2"/>
    </font>
    <font>
      <sz val="10"/>
      <color rgb="FF0000FF"/>
      <name val="ＭＳ Ｐゴシック"/>
      <family val="3"/>
      <charset val="128"/>
    </font>
    <font>
      <b val="true"/>
      <sz val="22"/>
      <color rgb="FFFF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4"/>
      <color rgb="FF000000"/>
      <name val="DejaVu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1"/>
      <name val="HGｺﾞｼｯｸM"/>
      <family val="3"/>
      <charset val="128"/>
    </font>
    <font>
      <sz val="9"/>
      <name val="HGｺﾞｼｯｸM"/>
      <family val="3"/>
      <charset val="128"/>
    </font>
    <font>
      <sz val="10"/>
      <color rgb="FF000000"/>
      <name val="Noto Sans"/>
      <family val="2"/>
    </font>
    <font>
      <sz val="20"/>
      <color rgb="FF000000"/>
      <name val="Arial Black"/>
      <family val="2"/>
    </font>
    <font>
      <sz val="10"/>
      <color rgb="FF000000"/>
      <name val="HG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6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2" borderId="6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2" borderId="6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2" borderId="6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2" borderId="6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2" borderId="6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2" borderId="6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2" borderId="7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2" borderId="7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co_iraisyo_kyodo" xfId="20"/>
    <cellStyle name="標準_eco_setsumei_moku0209" xfId="21"/>
    <cellStyle name="標準_自己評価書A4" xfId="22"/>
  </cellStyles>
  <dxfs count="10">
    <dxf>
      <font>
        <name val="ＭＳ Ｐゴシック"/>
        <charset val="128"/>
        <family val="3"/>
      </font>
      <fill>
        <patternFill>
          <bgColor rgb="FFBFBFBF"/>
        </patternFill>
      </fill>
    </dxf>
    <dxf>
      <font>
        <name val="ＭＳ Ｐゴシック"/>
        <charset val="128"/>
        <family val="3"/>
      </font>
      <fill>
        <patternFill>
          <bgColor rgb="FF969696"/>
        </patternFill>
      </fill>
    </dxf>
    <dxf>
      <font>
        <name val="ＭＳ Ｐゴシック"/>
        <charset val="128"/>
        <family val="3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BFBFBF"/>
        </patternFill>
      </fill>
    </dxf>
    <dxf>
      <font>
        <name val="ＭＳ Ｐゴシック"/>
        <charset val="128"/>
        <family val="3"/>
      </font>
      <fill>
        <patternFill>
          <bgColor rgb="FF969696"/>
        </patternFill>
      </fill>
    </dxf>
    <dxf>
      <font>
        <name val="ＭＳ Ｐゴシック"/>
        <charset val="128"/>
        <family val="3"/>
      </font>
      <fill>
        <patternFill>
          <bgColor rgb="FFBFBFBF"/>
        </patternFill>
      </fill>
    </dxf>
    <dxf>
      <font>
        <name val="ＭＳ Ｐゴシック"/>
        <charset val="128"/>
        <family val="3"/>
      </font>
      <fill>
        <patternFill>
          <bgColor rgb="FF969696"/>
        </patternFill>
      </fill>
    </dxf>
    <dxf>
      <font>
        <name val="ＭＳ Ｐゴシック"/>
        <charset val="128"/>
        <family val="3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BFBFBF"/>
        </patternFill>
      </fill>
    </dxf>
    <dxf>
      <font>
        <name val="ＭＳ Ｐゴシック"/>
        <charset val="128"/>
        <family val="3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-360</xdr:colOff>
      <xdr:row>93</xdr:row>
      <xdr:rowOff>0</xdr:rowOff>
    </xdr:from>
    <xdr:to>
      <xdr:col>25</xdr:col>
      <xdr:colOff>629640</xdr:colOff>
      <xdr:row>93</xdr:row>
      <xdr:rowOff>0</xdr:rowOff>
    </xdr:to>
    <xdr:sp>
      <xdr:nvSpPr>
        <xdr:cNvPr id="0" name="Line 27"/>
        <xdr:cNvSpPr/>
      </xdr:nvSpPr>
      <xdr:spPr>
        <a:xfrm flipH="1">
          <a:off x="6866640" y="16611480"/>
          <a:ext cx="82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93</xdr:row>
      <xdr:rowOff>0</xdr:rowOff>
    </xdr:from>
    <xdr:to>
      <xdr:col>25</xdr:col>
      <xdr:colOff>629640</xdr:colOff>
      <xdr:row>93</xdr:row>
      <xdr:rowOff>0</xdr:rowOff>
    </xdr:to>
    <xdr:sp>
      <xdr:nvSpPr>
        <xdr:cNvPr id="1" name="Line 28"/>
        <xdr:cNvSpPr/>
      </xdr:nvSpPr>
      <xdr:spPr>
        <a:xfrm flipH="1">
          <a:off x="6866640" y="16611480"/>
          <a:ext cx="82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93</xdr:row>
      <xdr:rowOff>0</xdr:rowOff>
    </xdr:from>
    <xdr:to>
      <xdr:col>25</xdr:col>
      <xdr:colOff>629640</xdr:colOff>
      <xdr:row>93</xdr:row>
      <xdr:rowOff>0</xdr:rowOff>
    </xdr:to>
    <xdr:sp>
      <xdr:nvSpPr>
        <xdr:cNvPr id="2" name="Line 30"/>
        <xdr:cNvSpPr/>
      </xdr:nvSpPr>
      <xdr:spPr>
        <a:xfrm flipH="1">
          <a:off x="6866640" y="16611480"/>
          <a:ext cx="82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93</xdr:row>
      <xdr:rowOff>0</xdr:rowOff>
    </xdr:from>
    <xdr:to>
      <xdr:col>25</xdr:col>
      <xdr:colOff>629640</xdr:colOff>
      <xdr:row>93</xdr:row>
      <xdr:rowOff>0</xdr:rowOff>
    </xdr:to>
    <xdr:sp>
      <xdr:nvSpPr>
        <xdr:cNvPr id="3" name="Line 31"/>
        <xdr:cNvSpPr/>
      </xdr:nvSpPr>
      <xdr:spPr>
        <a:xfrm flipH="1">
          <a:off x="6866640" y="16611480"/>
          <a:ext cx="82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80</xdr:row>
      <xdr:rowOff>9720</xdr:rowOff>
    </xdr:from>
    <xdr:to>
      <xdr:col>23</xdr:col>
      <xdr:colOff>10080</xdr:colOff>
      <xdr:row>81</xdr:row>
      <xdr:rowOff>19440</xdr:rowOff>
    </xdr:to>
    <xdr:sp>
      <xdr:nvSpPr>
        <xdr:cNvPr id="4" name="AutoShape 48"/>
        <xdr:cNvSpPr/>
      </xdr:nvSpPr>
      <xdr:spPr>
        <a:xfrm>
          <a:off x="4158360" y="14144760"/>
          <a:ext cx="2595600" cy="200160"/>
        </a:xfrm>
        <a:prstGeom prst="roundRect">
          <a:avLst>
            <a:gd name="adj" fmla="val 16667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23</xdr:col>
      <xdr:colOff>30600</xdr:colOff>
      <xdr:row>76</xdr:row>
      <xdr:rowOff>142560</xdr:rowOff>
    </xdr:to>
    <xdr:sp>
      <xdr:nvSpPr>
        <xdr:cNvPr id="5" name="AutoShape 49"/>
        <xdr:cNvSpPr/>
      </xdr:nvSpPr>
      <xdr:spPr>
        <a:xfrm>
          <a:off x="3201120" y="11087280"/>
          <a:ext cx="3573360" cy="2428560"/>
        </a:xfrm>
        <a:prstGeom prst="roundRect">
          <a:avLst>
            <a:gd name="adj" fmla="val 4704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9360</xdr:rowOff>
    </xdr:from>
    <xdr:to>
      <xdr:col>22</xdr:col>
      <xdr:colOff>21240</xdr:colOff>
      <xdr:row>52</xdr:row>
      <xdr:rowOff>9360</xdr:rowOff>
    </xdr:to>
    <xdr:sp>
      <xdr:nvSpPr>
        <xdr:cNvPr id="6" name="AutoShape 50"/>
        <xdr:cNvSpPr/>
      </xdr:nvSpPr>
      <xdr:spPr>
        <a:xfrm>
          <a:off x="3592080" y="8877240"/>
          <a:ext cx="2780280" cy="171360"/>
        </a:xfrm>
        <a:prstGeom prst="roundRect">
          <a:avLst>
            <a:gd name="adj" fmla="val 16667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0</xdr:colOff>
      <xdr:row>31</xdr:row>
      <xdr:rowOff>9360</xdr:rowOff>
    </xdr:from>
    <xdr:to>
      <xdr:col>21</xdr:col>
      <xdr:colOff>175320</xdr:colOff>
      <xdr:row>32</xdr:row>
      <xdr:rowOff>9360</xdr:rowOff>
    </xdr:to>
    <xdr:sp>
      <xdr:nvSpPr>
        <xdr:cNvPr id="7" name="AutoShape 51"/>
        <xdr:cNvSpPr/>
      </xdr:nvSpPr>
      <xdr:spPr>
        <a:xfrm>
          <a:off x="3931920" y="5448240"/>
          <a:ext cx="2399040" cy="171360"/>
        </a:xfrm>
        <a:prstGeom prst="roundRect">
          <a:avLst>
            <a:gd name="adj" fmla="val 16667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920</xdr:colOff>
      <xdr:row>31</xdr:row>
      <xdr:rowOff>133200</xdr:rowOff>
    </xdr:from>
    <xdr:to>
      <xdr:col>27</xdr:col>
      <xdr:colOff>930960</xdr:colOff>
      <xdr:row>39</xdr:row>
      <xdr:rowOff>133200</xdr:rowOff>
    </xdr:to>
    <xdr:sp>
      <xdr:nvSpPr>
        <xdr:cNvPr id="8" name="AutoShape 52"/>
        <xdr:cNvSpPr/>
      </xdr:nvSpPr>
      <xdr:spPr>
        <a:xfrm>
          <a:off x="7475400" y="5572080"/>
          <a:ext cx="1716120" cy="1371600"/>
        </a:xfrm>
        <a:prstGeom prst="wedgeRectCallout">
          <a:avLst>
            <a:gd name="adj1" fmla="val -111537"/>
            <a:gd name="adj2" fmla="val -50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準耐力壁等として、使用できる壁要素は「木ずり、構造用合板、構造用パネル、パーティクルボード、石膏ボード」のみ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また石膏ボードを選択する場合は種別を正確に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3760</xdr:colOff>
      <xdr:row>49</xdr:row>
      <xdr:rowOff>104400</xdr:rowOff>
    </xdr:from>
    <xdr:to>
      <xdr:col>27</xdr:col>
      <xdr:colOff>580320</xdr:colOff>
      <xdr:row>53</xdr:row>
      <xdr:rowOff>56880</xdr:rowOff>
    </xdr:to>
    <xdr:sp>
      <xdr:nvSpPr>
        <xdr:cNvPr id="9" name="AutoShape 53"/>
        <xdr:cNvSpPr/>
      </xdr:nvSpPr>
      <xdr:spPr>
        <a:xfrm>
          <a:off x="7176240" y="8629200"/>
          <a:ext cx="1664640" cy="638280"/>
        </a:xfrm>
        <a:prstGeom prst="wedgeRectCallout">
          <a:avLst>
            <a:gd name="adj1" fmla="val -95134"/>
            <a:gd name="adj2" fmla="val 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告示金物以外の場合、別途、金物の試験成績書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12920</xdr:colOff>
      <xdr:row>69</xdr:row>
      <xdr:rowOff>9720</xdr:rowOff>
    </xdr:from>
    <xdr:to>
      <xdr:col>27</xdr:col>
      <xdr:colOff>693360</xdr:colOff>
      <xdr:row>71</xdr:row>
      <xdr:rowOff>123480</xdr:rowOff>
    </xdr:to>
    <xdr:sp>
      <xdr:nvSpPr>
        <xdr:cNvPr id="10" name="AutoShape 54"/>
        <xdr:cNvSpPr/>
      </xdr:nvSpPr>
      <xdr:spPr>
        <a:xfrm>
          <a:off x="7475400" y="12049200"/>
          <a:ext cx="1478520" cy="495000"/>
        </a:xfrm>
        <a:prstGeom prst="wedgeRectCallout">
          <a:avLst>
            <a:gd name="adj1" fmla="val -131120"/>
            <a:gd name="adj2" fmla="val -32694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免震建築物でない場合は記載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3760</xdr:colOff>
      <xdr:row>72</xdr:row>
      <xdr:rowOff>152640</xdr:rowOff>
    </xdr:from>
    <xdr:to>
      <xdr:col>27</xdr:col>
      <xdr:colOff>930960</xdr:colOff>
      <xdr:row>81</xdr:row>
      <xdr:rowOff>85680</xdr:rowOff>
    </xdr:to>
    <xdr:sp>
      <xdr:nvSpPr>
        <xdr:cNvPr id="11" name="AutoShape 55"/>
        <xdr:cNvSpPr/>
      </xdr:nvSpPr>
      <xdr:spPr>
        <a:xfrm>
          <a:off x="7176240" y="12763800"/>
          <a:ext cx="2015280" cy="1647360"/>
        </a:xfrm>
        <a:prstGeom prst="wedgeRectCallout">
          <a:avLst>
            <a:gd name="adj1" fmla="val -68462"/>
            <a:gd name="adj2" fmla="val 34972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　「スパン表」を利用する場合は、スパン表の設計条件を確認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また、日本住宅・木材技術センター発行のスパン表で、平成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23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月以降のスパン表を使用する場合は“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新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)”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、それ以前に発行されているスパン表を使用する場合は“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旧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)”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181080</xdr:rowOff>
    </xdr:from>
    <xdr:to>
      <xdr:col>27</xdr:col>
      <xdr:colOff>558720</xdr:colOff>
      <xdr:row>84</xdr:row>
      <xdr:rowOff>57240</xdr:rowOff>
    </xdr:to>
    <xdr:sp>
      <xdr:nvSpPr>
        <xdr:cNvPr id="12" name="AutoShape 56"/>
        <xdr:cNvSpPr/>
      </xdr:nvSpPr>
      <xdr:spPr>
        <a:xfrm>
          <a:off x="6867000" y="14506560"/>
          <a:ext cx="1952280" cy="447840"/>
        </a:xfrm>
        <a:prstGeom prst="wedgeRectCallout">
          <a:avLst>
            <a:gd name="adj1" fmla="val -128305"/>
            <a:gd name="adj2" fmla="val -6489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許容応力度計算を併用する場合は、チェックを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1040</xdr:colOff>
      <xdr:row>20</xdr:row>
      <xdr:rowOff>56880</xdr:rowOff>
    </xdr:from>
    <xdr:to>
      <xdr:col>27</xdr:col>
      <xdr:colOff>962640</xdr:colOff>
      <xdr:row>26</xdr:row>
      <xdr:rowOff>171720</xdr:rowOff>
    </xdr:to>
    <xdr:sp>
      <xdr:nvSpPr>
        <xdr:cNvPr id="13" name="AutoShape 57"/>
        <xdr:cNvSpPr/>
      </xdr:nvSpPr>
      <xdr:spPr>
        <a:xfrm>
          <a:off x="7733520" y="3609720"/>
          <a:ext cx="1489680" cy="1143360"/>
        </a:xfrm>
        <a:prstGeom prst="wedgeRectCallout">
          <a:avLst>
            <a:gd name="adj1" fmla="val -80694"/>
            <a:gd name="adj2" fmla="val -523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設計内容（左記記載内容）が記載されている図書名を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図書名は自由記述で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520</xdr:colOff>
      <xdr:row>80</xdr:row>
      <xdr:rowOff>162360</xdr:rowOff>
    </xdr:from>
    <xdr:to>
      <xdr:col>16</xdr:col>
      <xdr:colOff>30960</xdr:colOff>
      <xdr:row>81</xdr:row>
      <xdr:rowOff>162360</xdr:rowOff>
    </xdr:to>
    <xdr:sp>
      <xdr:nvSpPr>
        <xdr:cNvPr id="14" name="AutoShape 58"/>
        <xdr:cNvSpPr/>
      </xdr:nvSpPr>
      <xdr:spPr>
        <a:xfrm>
          <a:off x="3293640" y="14297400"/>
          <a:ext cx="1894320" cy="190440"/>
        </a:xfrm>
        <a:prstGeom prst="roundRect">
          <a:avLst>
            <a:gd name="adj" fmla="val 16667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1</xdr:row>
      <xdr:rowOff>9720</xdr:rowOff>
    </xdr:from>
    <xdr:to>
      <xdr:col>27</xdr:col>
      <xdr:colOff>610920</xdr:colOff>
      <xdr:row>13</xdr:row>
      <xdr:rowOff>85680</xdr:rowOff>
    </xdr:to>
    <xdr:sp>
      <xdr:nvSpPr>
        <xdr:cNvPr id="15" name="Oval 59"/>
        <xdr:cNvSpPr/>
      </xdr:nvSpPr>
      <xdr:spPr>
        <a:xfrm>
          <a:off x="7021080" y="1924200"/>
          <a:ext cx="1850400" cy="552240"/>
        </a:xfrm>
        <a:prstGeom prst="ellipse">
          <a:avLst/>
        </a:prstGeom>
        <a:solidFill>
          <a:srgbClr val="ffcc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82</xdr:row>
      <xdr:rowOff>85320</xdr:rowOff>
    </xdr:from>
    <xdr:to>
      <xdr:col>4</xdr:col>
      <xdr:colOff>93600</xdr:colOff>
      <xdr:row>88</xdr:row>
      <xdr:rowOff>152280</xdr:rowOff>
    </xdr:to>
    <xdr:sp>
      <xdr:nvSpPr>
        <xdr:cNvPr id="16" name="AutoShape 61"/>
        <xdr:cNvSpPr/>
      </xdr:nvSpPr>
      <xdr:spPr>
        <a:xfrm>
          <a:off x="402120" y="14601600"/>
          <a:ext cx="1343160" cy="1209960"/>
        </a:xfrm>
        <a:prstGeom prst="wedgeRectCallout">
          <a:avLst>
            <a:gd name="adj1" fmla="val 40125"/>
            <a:gd name="adj2" fmla="val 7359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認定書等を活用する場合のみ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認定書別添の仕様を確認しますので、設計内容を記載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90</xdr:row>
      <xdr:rowOff>37800</xdr:rowOff>
    </xdr:from>
    <xdr:to>
      <xdr:col>23</xdr:col>
      <xdr:colOff>92160</xdr:colOff>
      <xdr:row>92</xdr:row>
      <xdr:rowOff>133200</xdr:rowOff>
    </xdr:to>
    <xdr:sp>
      <xdr:nvSpPr>
        <xdr:cNvPr id="17" name="AutoShape 62"/>
        <xdr:cNvSpPr/>
      </xdr:nvSpPr>
      <xdr:spPr>
        <a:xfrm>
          <a:off x="2292480" y="16077960"/>
          <a:ext cx="4543560" cy="476280"/>
        </a:xfrm>
        <a:prstGeom prst="roundRect">
          <a:avLst>
            <a:gd name="adj" fmla="val 2856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44360</xdr:colOff>
      <xdr:row>7</xdr:row>
      <xdr:rowOff>57240</xdr:rowOff>
    </xdr:from>
    <xdr:to>
      <xdr:col>27</xdr:col>
      <xdr:colOff>42840</xdr:colOff>
      <xdr:row>9</xdr:row>
      <xdr:rowOff>38160</xdr:rowOff>
    </xdr:to>
    <xdr:sp>
      <xdr:nvSpPr>
        <xdr:cNvPr id="18" name="AutoShape 67"/>
        <xdr:cNvSpPr/>
      </xdr:nvSpPr>
      <xdr:spPr>
        <a:xfrm>
          <a:off x="5517720" y="1295640"/>
          <a:ext cx="2785680" cy="342720"/>
        </a:xfrm>
        <a:prstGeom prst="roundRect">
          <a:avLst>
            <a:gd name="adj" fmla="val 16667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520</xdr:colOff>
      <xdr:row>8</xdr:row>
      <xdr:rowOff>9720</xdr:rowOff>
    </xdr:from>
    <xdr:to>
      <xdr:col>16</xdr:col>
      <xdr:colOff>144360</xdr:colOff>
      <xdr:row>10</xdr:row>
      <xdr:rowOff>57240</xdr:rowOff>
    </xdr:to>
    <xdr:sp>
      <xdr:nvSpPr>
        <xdr:cNvPr id="19" name="AutoShape 68"/>
        <xdr:cNvSpPr/>
      </xdr:nvSpPr>
      <xdr:spPr>
        <a:xfrm>
          <a:off x="3365640" y="1333800"/>
          <a:ext cx="1935720" cy="561600"/>
        </a:xfrm>
        <a:prstGeom prst="wedgeRectCallout">
          <a:avLst>
            <a:gd name="adj1" fmla="val 60106"/>
            <a:gd name="adj2" fmla="val -1949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別紙を参照の上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共同住宅等における一括申請の場合のみ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20</xdr:row>
      <xdr:rowOff>0</xdr:rowOff>
    </xdr:from>
    <xdr:to>
      <xdr:col>3</xdr:col>
      <xdr:colOff>785880</xdr:colOff>
      <xdr:row>25</xdr:row>
      <xdr:rowOff>66960</xdr:rowOff>
    </xdr:to>
    <xdr:sp>
      <xdr:nvSpPr>
        <xdr:cNvPr id="20" name="AutoShape 70"/>
        <xdr:cNvSpPr/>
      </xdr:nvSpPr>
      <xdr:spPr>
        <a:xfrm>
          <a:off x="556920" y="3552840"/>
          <a:ext cx="1074960" cy="924120"/>
        </a:xfrm>
        <a:prstGeom prst="roundRect">
          <a:avLst>
            <a:gd name="adj" fmla="val 4042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880</xdr:colOff>
      <xdr:row>26</xdr:row>
      <xdr:rowOff>133560</xdr:rowOff>
    </xdr:from>
    <xdr:to>
      <xdr:col>3</xdr:col>
      <xdr:colOff>682200</xdr:colOff>
      <xdr:row>29</xdr:row>
      <xdr:rowOff>123840</xdr:rowOff>
    </xdr:to>
    <xdr:sp>
      <xdr:nvSpPr>
        <xdr:cNvPr id="21" name="AutoShape 71"/>
        <xdr:cNvSpPr/>
      </xdr:nvSpPr>
      <xdr:spPr>
        <a:xfrm>
          <a:off x="752760" y="4714920"/>
          <a:ext cx="775440" cy="504720"/>
        </a:xfrm>
        <a:prstGeom prst="wedgeRectCallout">
          <a:avLst>
            <a:gd name="adj1" fmla="val -51333"/>
            <a:gd name="adj2" fmla="val -83962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いずれかを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21</xdr:row>
      <xdr:rowOff>76680</xdr:rowOff>
    </xdr:from>
    <xdr:to>
      <xdr:col>11</xdr:col>
      <xdr:colOff>311040</xdr:colOff>
      <xdr:row>22</xdr:row>
      <xdr:rowOff>190440</xdr:rowOff>
    </xdr:to>
    <xdr:sp>
      <xdr:nvSpPr>
        <xdr:cNvPr id="22" name="AutoShape 10"/>
        <xdr:cNvSpPr/>
      </xdr:nvSpPr>
      <xdr:spPr>
        <a:xfrm>
          <a:off x="774000" y="5431680"/>
          <a:ext cx="6409080" cy="369000"/>
        </a:xfrm>
        <a:prstGeom prst="roundRect">
          <a:avLst>
            <a:gd name="adj" fmla="val 50000"/>
          </a:avLst>
        </a:prstGeom>
        <a:noFill/>
        <a:ln w="316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51840</xdr:colOff>
      <xdr:row>34</xdr:row>
      <xdr:rowOff>123480</xdr:rowOff>
    </xdr:from>
    <xdr:to>
      <xdr:col>11</xdr:col>
      <xdr:colOff>548640</xdr:colOff>
      <xdr:row>35</xdr:row>
      <xdr:rowOff>856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5435280" y="8796960"/>
          <a:ext cx="19854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920</xdr:colOff>
      <xdr:row>21</xdr:row>
      <xdr:rowOff>133560</xdr:rowOff>
    </xdr:from>
    <xdr:to>
      <xdr:col>10</xdr:col>
      <xdr:colOff>651600</xdr:colOff>
      <xdr:row>22</xdr:row>
      <xdr:rowOff>181440</xdr:rowOff>
    </xdr:to>
    <xdr:sp>
      <xdr:nvSpPr>
        <xdr:cNvPr id="24" name="Text Box 9"/>
        <xdr:cNvSpPr/>
      </xdr:nvSpPr>
      <xdr:spPr>
        <a:xfrm>
          <a:off x="1538280" y="5488560"/>
          <a:ext cx="52412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該当しない項目の記入は不要です。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斜線等も不要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2440</xdr:colOff>
      <xdr:row>2</xdr:row>
      <xdr:rowOff>95400</xdr:rowOff>
    </xdr:from>
    <xdr:to>
      <xdr:col>29</xdr:col>
      <xdr:colOff>82800</xdr:colOff>
      <xdr:row>4</xdr:row>
      <xdr:rowOff>66960</xdr:rowOff>
    </xdr:to>
    <xdr:sp>
      <xdr:nvSpPr>
        <xdr:cNvPr id="25" name="AutoShape 1"/>
        <xdr:cNvSpPr/>
      </xdr:nvSpPr>
      <xdr:spPr>
        <a:xfrm>
          <a:off x="8238240" y="609840"/>
          <a:ext cx="1565280" cy="438120"/>
        </a:xfrm>
        <a:prstGeom prst="roundRect">
          <a:avLst>
            <a:gd name="adj" fmla="val 23912"/>
          </a:avLst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2520</xdr:colOff>
      <xdr:row>4</xdr:row>
      <xdr:rowOff>56520</xdr:rowOff>
    </xdr:from>
    <xdr:to>
      <xdr:col>25</xdr:col>
      <xdr:colOff>92520</xdr:colOff>
      <xdr:row>7</xdr:row>
      <xdr:rowOff>513360</xdr:rowOff>
    </xdr:to>
    <xdr:sp>
      <xdr:nvSpPr>
        <xdr:cNvPr id="26" name="Line 2"/>
        <xdr:cNvSpPr/>
      </xdr:nvSpPr>
      <xdr:spPr>
        <a:xfrm flipV="1">
          <a:off x="9030960" y="1037520"/>
          <a:ext cx="0" cy="1199880"/>
        </a:xfrm>
        <a:prstGeom prst="line">
          <a:avLst/>
        </a:prstGeom>
        <a:ln w="6480">
          <a:solidFill>
            <a:srgbClr val="ff0000"/>
          </a:solidFill>
          <a:prstDash val="dash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mon2/22_&#25216;&#34899;&#32207;&#25324;&#37096;/100&#25991;&#26360;&#31649;&#29702;/&#12456;&#12467;&#12509;&#12452;&#12531;&#12488;/HP&#20303;-059/HP&#20303;-05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"/>
      <sheetName val="省エネ　設計内容説明書 "/>
      <sheetName val="省エネ　設計内容説明書  (記入例)"/>
      <sheetName val="MA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CR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S40" activeCellId="0" sqref="CS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1" width="3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2" width="12.7"/>
    <col collapsed="false" customWidth="true" hidden="false" outlineLevel="0" max="16" min="7" style="3" width="2.7"/>
    <col collapsed="false" customWidth="true" hidden="false" outlineLevel="0" max="17" min="17" style="3" width="2.99"/>
    <col collapsed="false" customWidth="true" hidden="false" outlineLevel="0" max="22" min="18" style="3" width="2.7"/>
    <col collapsed="false" customWidth="true" hidden="false" outlineLevel="0" max="23" min="23" style="3" width="5.42"/>
    <col collapsed="false" customWidth="true" hidden="false" outlineLevel="0" max="24" min="24" style="3" width="1.7"/>
    <col collapsed="false" customWidth="true" hidden="false" outlineLevel="0" max="25" min="25" style="2" width="2.7"/>
    <col collapsed="false" customWidth="true" hidden="false" outlineLevel="0" max="26" min="26" style="2" width="8.7"/>
    <col collapsed="false" customWidth="true" hidden="false" outlineLevel="0" max="27" min="27" style="2" width="7.85"/>
    <col collapsed="false" customWidth="true" hidden="false" outlineLevel="0" max="28" min="28" style="1" width="14.42"/>
    <col collapsed="false" customWidth="true" hidden="true" outlineLevel="0" max="29" min="29" style="1" width="12.7"/>
    <col collapsed="false" customWidth="true" hidden="true" outlineLevel="0" max="30" min="30" style="4" width="12.7"/>
    <col collapsed="false" customWidth="true" hidden="true" outlineLevel="0" max="37" min="31" style="4" width="11.99"/>
    <col collapsed="false" customWidth="true" hidden="true" outlineLevel="0" max="38" min="38" style="4" width="19.85"/>
    <col collapsed="false" customWidth="true" hidden="true" outlineLevel="0" max="42" min="39" style="4" width="2.7"/>
    <col collapsed="false" customWidth="true" hidden="true" outlineLevel="0" max="93" min="43" style="1" width="2.7"/>
    <col collapsed="false" customWidth="false" hidden="true" outlineLevel="0" max="95" min="94" style="1" width="9.13"/>
    <col collapsed="false" customWidth="false" hidden="false" outlineLevel="0" max="257" min="96" style="1" width="9.13"/>
  </cols>
  <sheetData>
    <row r="2" customFormat="false" ht="7.5" hidden="false" customHeight="true" outlineLevel="0" collapsed="false"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7"/>
      <c r="AB2" s="5"/>
      <c r="AD2" s="1"/>
      <c r="AQ2" s="4"/>
      <c r="CE2" s="8"/>
    </row>
    <row r="3" customFormat="false" ht="18.75" hidden="false" customHeight="true" outlineLevel="0" collapsed="false">
      <c r="A3" s="9"/>
      <c r="B3" s="10" t="s">
        <v>0</v>
      </c>
      <c r="C3" s="11"/>
      <c r="D3" s="11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4"/>
      <c r="AA3" s="14"/>
      <c r="AB3" s="15"/>
      <c r="AD3" s="1"/>
      <c r="AQ3" s="4"/>
    </row>
    <row r="4" customFormat="false" ht="13.5" hidden="false" customHeight="true" outlineLevel="0" collapsed="false">
      <c r="A4" s="9"/>
      <c r="B4" s="16" t="s">
        <v>1</v>
      </c>
      <c r="C4" s="17"/>
      <c r="D4" s="18" t="s">
        <v>2</v>
      </c>
      <c r="E4" s="8"/>
      <c r="F4" s="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8"/>
      <c r="Z4" s="20"/>
      <c r="AA4" s="20"/>
      <c r="AB4" s="9"/>
      <c r="AD4" s="1"/>
      <c r="AQ4" s="4"/>
    </row>
    <row r="5" customFormat="false" ht="13.5" hidden="false" customHeight="true" outlineLevel="0" collapsed="false">
      <c r="A5" s="9"/>
      <c r="B5" s="16" t="s">
        <v>1</v>
      </c>
      <c r="C5" s="17"/>
      <c r="D5" s="21" t="s">
        <v>3</v>
      </c>
      <c r="E5" s="18" t="s">
        <v>4</v>
      </c>
      <c r="F5" s="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8"/>
      <c r="Z5" s="20"/>
      <c r="AA5" s="20"/>
      <c r="AB5" s="9"/>
      <c r="AD5" s="1"/>
      <c r="AQ5" s="4"/>
    </row>
    <row r="6" customFormat="false" ht="13.5" hidden="false" customHeight="true" outlineLevel="0" collapsed="false">
      <c r="A6" s="9"/>
      <c r="B6" s="16" t="s">
        <v>1</v>
      </c>
      <c r="C6" s="17"/>
      <c r="D6" s="22" t="s">
        <v>5</v>
      </c>
      <c r="E6" s="18" t="s">
        <v>6</v>
      </c>
      <c r="F6" s="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8"/>
      <c r="Z6" s="20"/>
      <c r="AA6" s="20"/>
      <c r="AB6" s="9"/>
      <c r="AD6" s="1"/>
      <c r="AQ6" s="4"/>
    </row>
    <row r="7" customFormat="false" ht="18.75" hidden="false" customHeight="true" outlineLevel="0" collapsed="false">
      <c r="A7" s="9"/>
      <c r="B7" s="23" t="s">
        <v>1</v>
      </c>
      <c r="C7" s="24"/>
      <c r="D7" s="25" t="s">
        <v>7</v>
      </c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5"/>
      <c r="Z7" s="7"/>
      <c r="AA7" s="7"/>
      <c r="AB7" s="26"/>
      <c r="AD7" s="1"/>
      <c r="AQ7" s="4"/>
    </row>
    <row r="8" customFormat="false" ht="6.75" hidden="false" customHeight="true" outlineLevel="0" collapsed="false">
      <c r="A8" s="8"/>
      <c r="B8" s="17"/>
      <c r="C8" s="17"/>
      <c r="D8" s="27"/>
      <c r="E8" s="8"/>
      <c r="F8" s="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8"/>
      <c r="Z8" s="20"/>
      <c r="AA8" s="20"/>
      <c r="AB8" s="8"/>
      <c r="AD8" s="1"/>
      <c r="AQ8" s="4"/>
    </row>
    <row r="9" customFormat="false" ht="21.75" hidden="false" customHeight="true" outlineLevel="0" collapsed="false">
      <c r="A9" s="8"/>
      <c r="B9" s="17"/>
      <c r="C9" s="17"/>
      <c r="D9" s="27"/>
      <c r="E9" s="8"/>
      <c r="F9" s="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8" t="s">
        <v>8</v>
      </c>
      <c r="T9" s="28"/>
      <c r="U9" s="28"/>
      <c r="V9" s="28"/>
      <c r="W9" s="28"/>
      <c r="X9" s="28"/>
      <c r="Y9" s="29" t="s">
        <v>9</v>
      </c>
      <c r="Z9" s="29"/>
      <c r="AA9" s="29"/>
      <c r="AB9" s="8"/>
      <c r="AD9" s="1"/>
      <c r="AQ9" s="4"/>
    </row>
    <row r="10" customFormat="false" ht="18.75" hidden="false" customHeight="true" outlineLevel="0" collapsed="false">
      <c r="A10" s="8"/>
      <c r="B10" s="17"/>
      <c r="C10" s="17"/>
      <c r="D10" s="27"/>
      <c r="E10" s="8"/>
      <c r="F10" s="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30" t="s">
        <v>10</v>
      </c>
      <c r="T10" s="30"/>
      <c r="U10" s="30"/>
      <c r="V10" s="30"/>
      <c r="W10" s="30"/>
      <c r="X10" s="30"/>
      <c r="Y10" s="30"/>
      <c r="Z10" s="30"/>
      <c r="AA10" s="30"/>
      <c r="AB10" s="8"/>
      <c r="AD10" s="1"/>
      <c r="AQ10" s="4"/>
    </row>
    <row r="11" customFormat="false" ht="6" hidden="false" customHeight="true" outlineLevel="0" collapsed="false">
      <c r="D11" s="8"/>
      <c r="F11" s="1"/>
      <c r="G11" s="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1"/>
      <c r="AA11" s="32"/>
      <c r="AD11" s="1"/>
      <c r="AQ11" s="4"/>
    </row>
    <row r="12" s="33" customFormat="true" ht="19.5" hidden="false" customHeight="true" outlineLevel="0" collapsed="false">
      <c r="D12" s="34" t="s">
        <v>11</v>
      </c>
      <c r="E12" s="1"/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2"/>
      <c r="Z12" s="2"/>
      <c r="AA12" s="35" t="s">
        <v>12</v>
      </c>
      <c r="AC12" s="36"/>
      <c r="AD12" s="37"/>
      <c r="AE12" s="38"/>
      <c r="AF12" s="39"/>
      <c r="AG12" s="39"/>
      <c r="AH12" s="39"/>
      <c r="AI12" s="39"/>
      <c r="AJ12" s="39"/>
      <c r="AK12" s="39"/>
      <c r="AL12" s="40"/>
      <c r="AM12" s="40"/>
      <c r="AN12" s="40"/>
      <c r="AO12" s="40"/>
      <c r="AP12" s="40"/>
    </row>
    <row r="13" s="33" customFormat="true" ht="18" hidden="false" customHeight="true" outlineLevel="0" collapsed="false">
      <c r="C13" s="41" t="s">
        <v>13</v>
      </c>
      <c r="D13" s="42"/>
      <c r="E13" s="43" t="s">
        <v>14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4"/>
      <c r="AC13" s="45"/>
      <c r="AD13" s="44"/>
      <c r="AE13" s="44"/>
      <c r="AF13" s="44"/>
      <c r="AG13" s="44"/>
      <c r="AH13" s="44"/>
      <c r="AI13" s="44"/>
      <c r="AJ13" s="44"/>
      <c r="AK13" s="46"/>
      <c r="AL13" s="47"/>
      <c r="AM13" s="47"/>
      <c r="AN13" s="47"/>
      <c r="AO13" s="47"/>
      <c r="AP13" s="47"/>
    </row>
    <row r="14" s="33" customFormat="true" ht="18" hidden="false" customHeight="true" outlineLevel="0" collapsed="false">
      <c r="C14" s="48" t="s">
        <v>15</v>
      </c>
      <c r="D14" s="49"/>
      <c r="E14" s="50"/>
      <c r="F14" s="51" t="s">
        <v>16</v>
      </c>
      <c r="G14" s="49"/>
      <c r="H14" s="49"/>
      <c r="I14" s="52"/>
      <c r="J14" s="49"/>
      <c r="K14" s="51" t="s">
        <v>17</v>
      </c>
      <c r="L14" s="53"/>
      <c r="M14" s="53"/>
      <c r="N14" s="53"/>
      <c r="O14" s="54"/>
      <c r="P14" s="52"/>
      <c r="Q14" s="55" t="s">
        <v>18</v>
      </c>
      <c r="R14" s="54"/>
      <c r="S14" s="53"/>
      <c r="T14" s="53"/>
      <c r="U14" s="53"/>
      <c r="V14" s="55" t="s">
        <v>19</v>
      </c>
      <c r="W14" s="54"/>
      <c r="X14" s="54"/>
      <c r="Y14" s="52"/>
      <c r="Z14" s="53"/>
      <c r="AA14" s="56"/>
      <c r="AB14" s="44"/>
      <c r="AC14" s="45"/>
      <c r="AD14" s="44"/>
      <c r="AE14" s="44"/>
      <c r="AF14" s="44"/>
      <c r="AG14" s="44"/>
      <c r="AH14" s="44"/>
      <c r="AI14" s="44"/>
      <c r="AJ14" s="44"/>
      <c r="AK14" s="46"/>
      <c r="AL14" s="47"/>
      <c r="AM14" s="47"/>
      <c r="AN14" s="47"/>
      <c r="AO14" s="47"/>
      <c r="AP14" s="47"/>
    </row>
    <row r="15" customFormat="false" ht="7.5" hidden="false" customHeight="true" outlineLevel="0" collapsed="false">
      <c r="D15" s="19"/>
      <c r="E15" s="19"/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7"/>
      <c r="Z15" s="57"/>
      <c r="AA15" s="57"/>
      <c r="AB15" s="59"/>
    </row>
    <row r="16" customFormat="false" ht="12" hidden="false" customHeight="true" outlineLevel="0" collapsed="false">
      <c r="D16" s="60" t="s">
        <v>20</v>
      </c>
      <c r="E16" s="19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61"/>
      <c r="AB16" s="59"/>
    </row>
    <row r="17" customFormat="false" ht="13.5" hidden="false" customHeight="true" outlineLevel="0" collapsed="false">
      <c r="A17" s="62"/>
      <c r="B17" s="62"/>
      <c r="C17" s="63" t="s">
        <v>21</v>
      </c>
      <c r="D17" s="63"/>
      <c r="E17" s="64" t="s">
        <v>22</v>
      </c>
      <c r="F17" s="65" t="s">
        <v>23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 t="s">
        <v>24</v>
      </c>
      <c r="AB17" s="8"/>
      <c r="AC17" s="67"/>
      <c r="AQ17" s="8"/>
      <c r="AR17" s="8"/>
      <c r="AS17" s="8"/>
      <c r="AT17" s="8"/>
    </row>
    <row r="18" customFormat="false" ht="13.5" hidden="false" customHeight="true" outlineLevel="0" collapsed="false">
      <c r="A18" s="62"/>
      <c r="B18" s="62"/>
      <c r="C18" s="63"/>
      <c r="D18" s="63"/>
      <c r="E18" s="64"/>
      <c r="F18" s="68" t="s">
        <v>25</v>
      </c>
      <c r="G18" s="69" t="s">
        <v>24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70" t="s">
        <v>26</v>
      </c>
      <c r="Z18" s="70"/>
      <c r="AA18" s="71" t="s">
        <v>27</v>
      </c>
      <c r="AB18" s="8"/>
      <c r="AC18" s="67"/>
      <c r="AQ18" s="8"/>
      <c r="AR18" s="8"/>
      <c r="AS18" s="8"/>
      <c r="AT18" s="8"/>
    </row>
    <row r="19" customFormat="false" ht="13.5" hidden="false" customHeight="true" outlineLevel="0" collapsed="false">
      <c r="A19" s="62"/>
      <c r="B19" s="62"/>
      <c r="C19" s="72" t="s">
        <v>28</v>
      </c>
      <c r="D19" s="73" t="s">
        <v>29</v>
      </c>
      <c r="E19" s="74" t="s">
        <v>30</v>
      </c>
      <c r="F19" s="75" t="s">
        <v>31</v>
      </c>
      <c r="G19" s="19"/>
      <c r="H19" s="76" t="s">
        <v>32</v>
      </c>
      <c r="I19" s="77" t="s">
        <v>33</v>
      </c>
      <c r="J19" s="58"/>
      <c r="K19" s="58"/>
      <c r="L19" s="78"/>
      <c r="M19" s="79"/>
      <c r="N19" s="58"/>
      <c r="O19" s="19"/>
      <c r="P19" s="19"/>
      <c r="Q19" s="58"/>
      <c r="R19" s="58"/>
      <c r="S19" s="58"/>
      <c r="T19" s="58"/>
      <c r="U19" s="58"/>
      <c r="V19" s="58"/>
      <c r="W19" s="58"/>
      <c r="X19" s="80" t="s">
        <v>34</v>
      </c>
      <c r="Y19" s="81" t="s">
        <v>35</v>
      </c>
      <c r="Z19" s="82" t="s">
        <v>36</v>
      </c>
      <c r="AA19" s="83"/>
      <c r="AB19" s="8"/>
      <c r="AC19" s="67"/>
      <c r="AQ19" s="8"/>
      <c r="AR19" s="8"/>
      <c r="AS19" s="8"/>
      <c r="AT19" s="8"/>
    </row>
    <row r="20" customFormat="false" ht="13.5" hidden="false" customHeight="true" outlineLevel="0" collapsed="false">
      <c r="A20" s="62"/>
      <c r="B20" s="62"/>
      <c r="C20" s="84"/>
      <c r="D20" s="73" t="s">
        <v>37</v>
      </c>
      <c r="E20" s="85"/>
      <c r="F20" s="75" t="s">
        <v>38</v>
      </c>
      <c r="G20" s="19"/>
      <c r="H20" s="76" t="s">
        <v>32</v>
      </c>
      <c r="I20" s="77" t="s">
        <v>39</v>
      </c>
      <c r="J20" s="19"/>
      <c r="K20" s="19"/>
      <c r="L20" s="19"/>
      <c r="M20" s="19"/>
      <c r="N20" s="19"/>
      <c r="O20" s="86"/>
      <c r="P20" s="31"/>
      <c r="Q20" s="87"/>
      <c r="R20" s="87"/>
      <c r="S20" s="87"/>
      <c r="T20" s="87"/>
      <c r="U20" s="87"/>
      <c r="V20" s="87"/>
      <c r="W20" s="87"/>
      <c r="X20" s="88"/>
      <c r="Y20" s="81" t="s">
        <v>32</v>
      </c>
      <c r="Z20" s="82" t="s">
        <v>40</v>
      </c>
      <c r="AA20" s="83"/>
      <c r="AB20" s="8"/>
      <c r="AC20" s="67"/>
      <c r="AQ20" s="8"/>
      <c r="AR20" s="8"/>
      <c r="AS20" s="8"/>
      <c r="AT20" s="8"/>
    </row>
    <row r="21" customFormat="false" ht="13.5" hidden="false" customHeight="true" outlineLevel="0" collapsed="false">
      <c r="A21" s="8"/>
      <c r="B21" s="62"/>
      <c r="C21" s="89" t="s">
        <v>35</v>
      </c>
      <c r="D21" s="73" t="s">
        <v>41</v>
      </c>
      <c r="E21" s="85"/>
      <c r="F21" s="75" t="s">
        <v>42</v>
      </c>
      <c r="G21" s="19"/>
      <c r="H21" s="76" t="s">
        <v>32</v>
      </c>
      <c r="I21" s="77" t="s">
        <v>4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81" t="s">
        <v>32</v>
      </c>
      <c r="Z21" s="82"/>
      <c r="AA21" s="83"/>
      <c r="AB21" s="8"/>
      <c r="AQ21" s="8"/>
      <c r="AR21" s="8"/>
      <c r="AS21" s="8"/>
      <c r="AT21" s="8"/>
    </row>
    <row r="22" customFormat="false" ht="13.5" hidden="false" customHeight="true" outlineLevel="0" collapsed="false">
      <c r="A22" s="8"/>
      <c r="B22" s="62"/>
      <c r="C22" s="89" t="s">
        <v>32</v>
      </c>
      <c r="D22" s="73" t="s">
        <v>44</v>
      </c>
      <c r="E22" s="90"/>
      <c r="F22" s="91"/>
      <c r="G22" s="92"/>
      <c r="H22" s="93" t="s">
        <v>32</v>
      </c>
      <c r="I22" s="94" t="s">
        <v>45</v>
      </c>
      <c r="J22" s="94"/>
      <c r="K22" s="94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6" t="s">
        <v>46</v>
      </c>
      <c r="Y22" s="97" t="s">
        <v>32</v>
      </c>
      <c r="Z22" s="98"/>
      <c r="AA22" s="99"/>
      <c r="AB22" s="8"/>
      <c r="AQ22" s="8"/>
      <c r="AR22" s="8"/>
      <c r="AS22" s="8"/>
      <c r="AT22" s="8"/>
    </row>
    <row r="23" customFormat="false" ht="13.5" hidden="false" customHeight="true" outlineLevel="0" collapsed="false">
      <c r="A23" s="8"/>
      <c r="B23" s="62"/>
      <c r="C23" s="84"/>
      <c r="D23" s="100"/>
      <c r="E23" s="74" t="s">
        <v>47</v>
      </c>
      <c r="F23" s="101" t="s">
        <v>48</v>
      </c>
      <c r="G23" s="102" t="s">
        <v>49</v>
      </c>
      <c r="H23" s="60" t="s">
        <v>50</v>
      </c>
      <c r="I23" s="76"/>
      <c r="J23" s="60" t="s">
        <v>51</v>
      </c>
      <c r="K23" s="103" t="s">
        <v>52</v>
      </c>
      <c r="L23" s="103"/>
      <c r="M23" s="103"/>
      <c r="N23" s="103"/>
      <c r="O23" s="104" t="s">
        <v>46</v>
      </c>
      <c r="P23" s="104" t="s">
        <v>53</v>
      </c>
      <c r="Q23" s="105"/>
      <c r="R23" s="104" t="s">
        <v>51</v>
      </c>
      <c r="S23" s="106" t="s">
        <v>54</v>
      </c>
      <c r="T23" s="106"/>
      <c r="U23" s="106"/>
      <c r="V23" s="106"/>
      <c r="W23" s="77" t="s">
        <v>46</v>
      </c>
      <c r="X23" s="107"/>
      <c r="Y23" s="81" t="s">
        <v>35</v>
      </c>
      <c r="Z23" s="82" t="s">
        <v>55</v>
      </c>
      <c r="AA23" s="108"/>
      <c r="AB23" s="8"/>
      <c r="AD23" s="109"/>
      <c r="AE23" s="110" t="s">
        <v>52</v>
      </c>
      <c r="AF23" s="111" t="s">
        <v>56</v>
      </c>
      <c r="AQ23" s="8"/>
      <c r="AR23" s="8"/>
      <c r="AS23" s="8"/>
      <c r="AT23" s="8"/>
    </row>
    <row r="24" customFormat="false" ht="13.5" hidden="false" customHeight="true" outlineLevel="0" collapsed="false">
      <c r="A24" s="8"/>
      <c r="B24" s="62"/>
      <c r="C24" s="72" t="s">
        <v>57</v>
      </c>
      <c r="D24" s="73" t="s">
        <v>58</v>
      </c>
      <c r="E24" s="85"/>
      <c r="F24" s="112"/>
      <c r="G24" s="102" t="s">
        <v>49</v>
      </c>
      <c r="H24" s="60" t="s">
        <v>50</v>
      </c>
      <c r="I24" s="76"/>
      <c r="J24" s="60" t="s">
        <v>51</v>
      </c>
      <c r="K24" s="113"/>
      <c r="L24" s="113"/>
      <c r="M24" s="113"/>
      <c r="N24" s="113"/>
      <c r="O24" s="114" t="s">
        <v>46</v>
      </c>
      <c r="P24" s="114" t="s">
        <v>53</v>
      </c>
      <c r="Q24" s="115"/>
      <c r="R24" s="114" t="s">
        <v>51</v>
      </c>
      <c r="S24" s="113"/>
      <c r="T24" s="113"/>
      <c r="U24" s="113"/>
      <c r="V24" s="113"/>
      <c r="W24" s="77" t="s">
        <v>46</v>
      </c>
      <c r="X24" s="107"/>
      <c r="Y24" s="81" t="s">
        <v>35</v>
      </c>
      <c r="Z24" s="82" t="s">
        <v>59</v>
      </c>
      <c r="AA24" s="83"/>
      <c r="AB24" s="8"/>
      <c r="AD24" s="116"/>
      <c r="AE24" s="117" t="s">
        <v>60</v>
      </c>
      <c r="AF24" s="118" t="s">
        <v>61</v>
      </c>
      <c r="AG24" s="118" t="s">
        <v>62</v>
      </c>
      <c r="AH24" s="118" t="s">
        <v>54</v>
      </c>
      <c r="AI24" s="119" t="s">
        <v>63</v>
      </c>
      <c r="AQ24" s="8"/>
      <c r="AR24" s="8"/>
      <c r="AS24" s="8"/>
      <c r="AT24" s="8"/>
    </row>
    <row r="25" customFormat="false" ht="13.5" hidden="false" customHeight="true" outlineLevel="0" collapsed="false">
      <c r="A25" s="8"/>
      <c r="B25" s="62"/>
      <c r="C25" s="89" t="s">
        <v>32</v>
      </c>
      <c r="D25" s="120" t="s">
        <v>64</v>
      </c>
      <c r="E25" s="85"/>
      <c r="F25" s="101" t="s">
        <v>65</v>
      </c>
      <c r="G25" s="121" t="s">
        <v>49</v>
      </c>
      <c r="H25" s="122" t="s">
        <v>50</v>
      </c>
      <c r="I25" s="122"/>
      <c r="J25" s="122" t="s">
        <v>51</v>
      </c>
      <c r="K25" s="106"/>
      <c r="L25" s="106"/>
      <c r="M25" s="106"/>
      <c r="N25" s="106"/>
      <c r="O25" s="104" t="s">
        <v>46</v>
      </c>
      <c r="P25" s="104" t="s">
        <v>53</v>
      </c>
      <c r="Q25" s="105"/>
      <c r="R25" s="104" t="s">
        <v>51</v>
      </c>
      <c r="S25" s="123"/>
      <c r="T25" s="123"/>
      <c r="U25" s="123"/>
      <c r="V25" s="123"/>
      <c r="W25" s="122" t="s">
        <v>46</v>
      </c>
      <c r="X25" s="124"/>
      <c r="Y25" s="81" t="s">
        <v>32</v>
      </c>
      <c r="Z25" s="82" t="s">
        <v>66</v>
      </c>
      <c r="AA25" s="83"/>
      <c r="AB25" s="8"/>
      <c r="AD25" s="109"/>
      <c r="AE25" s="110" t="s">
        <v>67</v>
      </c>
      <c r="AF25" s="111" t="s">
        <v>68</v>
      </c>
      <c r="AQ25" s="8"/>
      <c r="AR25" s="8"/>
      <c r="AS25" s="8"/>
      <c r="AT25" s="8"/>
    </row>
    <row r="26" customFormat="false" ht="13.5" hidden="false" customHeight="true" outlineLevel="0" collapsed="false">
      <c r="A26" s="8"/>
      <c r="B26" s="62"/>
      <c r="C26" s="8"/>
      <c r="D26" s="125"/>
      <c r="E26" s="85"/>
      <c r="F26" s="126"/>
      <c r="G26" s="127" t="s">
        <v>49</v>
      </c>
      <c r="H26" s="128" t="s">
        <v>69</v>
      </c>
      <c r="I26" s="93"/>
      <c r="J26" s="114" t="s">
        <v>51</v>
      </c>
      <c r="K26" s="129"/>
      <c r="L26" s="129"/>
      <c r="M26" s="129"/>
      <c r="N26" s="129"/>
      <c r="O26" s="128" t="s">
        <v>46</v>
      </c>
      <c r="P26" s="93"/>
      <c r="Q26" s="115"/>
      <c r="R26" s="115"/>
      <c r="S26" s="115"/>
      <c r="T26" s="115"/>
      <c r="U26" s="115"/>
      <c r="V26" s="115"/>
      <c r="W26" s="93"/>
      <c r="X26" s="130"/>
      <c r="Y26" s="81" t="s">
        <v>32</v>
      </c>
      <c r="Z26" s="82" t="s">
        <v>70</v>
      </c>
      <c r="AA26" s="83"/>
      <c r="AB26" s="8"/>
      <c r="AG26" s="131"/>
      <c r="AH26" s="131"/>
      <c r="AN26" s="131"/>
      <c r="AO26" s="131"/>
      <c r="AP26" s="131"/>
      <c r="AQ26" s="8"/>
      <c r="AR26" s="8"/>
      <c r="AS26" s="8"/>
      <c r="AT26" s="8"/>
    </row>
    <row r="27" customFormat="false" ht="13.5" hidden="false" customHeight="true" outlineLevel="0" collapsed="false">
      <c r="A27" s="8"/>
      <c r="B27" s="62"/>
      <c r="C27" s="8"/>
      <c r="D27" s="125"/>
      <c r="E27" s="85"/>
      <c r="F27" s="132" t="s">
        <v>71</v>
      </c>
      <c r="G27" s="121" t="s">
        <v>49</v>
      </c>
      <c r="H27" s="122" t="s">
        <v>50</v>
      </c>
      <c r="I27" s="122"/>
      <c r="J27" s="122" t="s">
        <v>51</v>
      </c>
      <c r="K27" s="133" t="s">
        <v>72</v>
      </c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22" t="s">
        <v>46</v>
      </c>
      <c r="X27" s="124"/>
      <c r="Y27" s="81" t="s">
        <v>32</v>
      </c>
      <c r="Z27" s="82" t="s">
        <v>73</v>
      </c>
      <c r="AA27" s="83"/>
      <c r="AB27" s="8"/>
      <c r="AD27" s="109"/>
      <c r="AE27" s="110" t="s">
        <v>72</v>
      </c>
      <c r="AF27" s="134" t="s">
        <v>74</v>
      </c>
      <c r="AG27" s="134" t="s">
        <v>75</v>
      </c>
      <c r="AH27" s="134" t="s">
        <v>76</v>
      </c>
      <c r="AI27" s="134" t="s">
        <v>77</v>
      </c>
      <c r="AJ27" s="134" t="s">
        <v>78</v>
      </c>
      <c r="AK27" s="134" t="s">
        <v>79</v>
      </c>
      <c r="AL27" s="134" t="s">
        <v>80</v>
      </c>
      <c r="AM27" s="134" t="s">
        <v>81</v>
      </c>
      <c r="AN27" s="134" t="s">
        <v>82</v>
      </c>
      <c r="AO27" s="134" t="s">
        <v>83</v>
      </c>
      <c r="AP27" s="111" t="s">
        <v>84</v>
      </c>
      <c r="AQ27" s="8"/>
      <c r="AR27" s="8"/>
      <c r="AS27" s="8"/>
      <c r="AT27" s="8"/>
    </row>
    <row r="28" customFormat="false" ht="13.5" hidden="false" customHeight="true" outlineLevel="0" collapsed="false">
      <c r="A28" s="8"/>
      <c r="B28" s="62"/>
      <c r="C28" s="8"/>
      <c r="D28" s="135"/>
      <c r="E28" s="85"/>
      <c r="F28" s="75"/>
      <c r="G28" s="136" t="s">
        <v>49</v>
      </c>
      <c r="H28" s="60" t="s">
        <v>85</v>
      </c>
      <c r="I28" s="76"/>
      <c r="J28" s="76"/>
      <c r="K28" s="60" t="s">
        <v>51</v>
      </c>
      <c r="L28" s="137" t="n">
        <v>12</v>
      </c>
      <c r="M28" s="137"/>
      <c r="N28" s="137"/>
      <c r="O28" s="58" t="s">
        <v>86</v>
      </c>
      <c r="P28" s="138"/>
      <c r="Q28" s="77" t="s">
        <v>87</v>
      </c>
      <c r="R28" s="138"/>
      <c r="S28" s="77" t="s">
        <v>51</v>
      </c>
      <c r="T28" s="137" t="n">
        <v>2.5</v>
      </c>
      <c r="U28" s="137"/>
      <c r="V28" s="137"/>
      <c r="W28" s="77" t="s">
        <v>46</v>
      </c>
      <c r="X28" s="139"/>
      <c r="Y28" s="81" t="s">
        <v>32</v>
      </c>
      <c r="Z28" s="82" t="s">
        <v>88</v>
      </c>
      <c r="AA28" s="83"/>
      <c r="AB28" s="8"/>
      <c r="AD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8"/>
      <c r="AR28" s="8"/>
      <c r="AS28" s="8"/>
      <c r="AT28" s="8"/>
    </row>
    <row r="29" customFormat="false" ht="13.5" hidden="false" customHeight="true" outlineLevel="0" collapsed="false">
      <c r="A29" s="8"/>
      <c r="B29" s="62"/>
      <c r="C29" s="8"/>
      <c r="D29" s="125"/>
      <c r="E29" s="90"/>
      <c r="F29" s="91"/>
      <c r="G29" s="127" t="s">
        <v>49</v>
      </c>
      <c r="H29" s="128" t="s">
        <v>89</v>
      </c>
      <c r="I29" s="93"/>
      <c r="J29" s="93"/>
      <c r="K29" s="114" t="s">
        <v>51</v>
      </c>
      <c r="L29" s="140" t="s">
        <v>90</v>
      </c>
      <c r="M29" s="140"/>
      <c r="N29" s="140"/>
      <c r="O29" s="114" t="s">
        <v>46</v>
      </c>
      <c r="P29" s="114" t="s">
        <v>91</v>
      </c>
      <c r="Q29" s="61"/>
      <c r="R29" s="61"/>
      <c r="S29" s="114" t="s">
        <v>51</v>
      </c>
      <c r="T29" s="141" t="n">
        <v>150</v>
      </c>
      <c r="U29" s="141"/>
      <c r="V29" s="141"/>
      <c r="W29" s="93" t="s">
        <v>86</v>
      </c>
      <c r="X29" s="130"/>
      <c r="Y29" s="97" t="s">
        <v>32</v>
      </c>
      <c r="Z29" s="98"/>
      <c r="AA29" s="83"/>
      <c r="AB29" s="8"/>
      <c r="AD29" s="109"/>
      <c r="AE29" s="142" t="s">
        <v>90</v>
      </c>
      <c r="AF29" s="143" t="s">
        <v>92</v>
      </c>
      <c r="AG29" s="143" t="s">
        <v>93</v>
      </c>
      <c r="AH29" s="143" t="s">
        <v>94</v>
      </c>
      <c r="AI29" s="143" t="s">
        <v>95</v>
      </c>
      <c r="AJ29" s="144" t="s">
        <v>96</v>
      </c>
      <c r="AK29" s="131"/>
      <c r="AL29" s="131"/>
      <c r="AM29" s="131"/>
      <c r="AN29" s="131"/>
      <c r="AO29" s="131"/>
      <c r="AP29" s="131"/>
      <c r="AQ29" s="8"/>
      <c r="AR29" s="8"/>
      <c r="AS29" s="8"/>
      <c r="AT29" s="8"/>
    </row>
    <row r="30" customFormat="false" ht="13.5" hidden="false" customHeight="true" outlineLevel="0" collapsed="false">
      <c r="A30" s="8"/>
      <c r="B30" s="62"/>
      <c r="C30" s="8"/>
      <c r="D30" s="125"/>
      <c r="E30" s="145" t="s">
        <v>97</v>
      </c>
      <c r="F30" s="146" t="s">
        <v>98</v>
      </c>
      <c r="G30" s="147" t="s">
        <v>49</v>
      </c>
      <c r="H30" s="60" t="s">
        <v>50</v>
      </c>
      <c r="I30" s="60"/>
      <c r="J30" s="60" t="s">
        <v>51</v>
      </c>
      <c r="K30" s="148"/>
      <c r="L30" s="148"/>
      <c r="M30" s="148"/>
      <c r="N30" s="148"/>
      <c r="O30" s="77" t="s">
        <v>46</v>
      </c>
      <c r="P30" s="77" t="s">
        <v>53</v>
      </c>
      <c r="Q30" s="138"/>
      <c r="R30" s="77" t="s">
        <v>51</v>
      </c>
      <c r="S30" s="149"/>
      <c r="T30" s="149"/>
      <c r="U30" s="149"/>
      <c r="V30" s="149"/>
      <c r="W30" s="60" t="s">
        <v>46</v>
      </c>
      <c r="X30" s="107"/>
      <c r="Y30" s="81" t="s">
        <v>35</v>
      </c>
      <c r="Z30" s="82" t="s">
        <v>55</v>
      </c>
      <c r="AA30" s="83"/>
      <c r="AB30" s="8"/>
      <c r="AQ30" s="8"/>
      <c r="AR30" s="8"/>
      <c r="AS30" s="8"/>
      <c r="AT30" s="8"/>
    </row>
    <row r="31" customFormat="false" ht="13.5" hidden="false" customHeight="true" outlineLevel="0" collapsed="false">
      <c r="B31" s="62"/>
      <c r="C31" s="8"/>
      <c r="D31" s="150"/>
      <c r="E31" s="145"/>
      <c r="F31" s="151" t="s">
        <v>99</v>
      </c>
      <c r="G31" s="127" t="s">
        <v>49</v>
      </c>
      <c r="H31" s="128" t="s">
        <v>69</v>
      </c>
      <c r="I31" s="128"/>
      <c r="J31" s="114" t="s">
        <v>51</v>
      </c>
      <c r="K31" s="129"/>
      <c r="L31" s="129"/>
      <c r="M31" s="129"/>
      <c r="N31" s="129"/>
      <c r="O31" s="128" t="s">
        <v>46</v>
      </c>
      <c r="P31" s="128"/>
      <c r="Q31" s="115"/>
      <c r="R31" s="115"/>
      <c r="S31" s="115"/>
      <c r="T31" s="115"/>
      <c r="U31" s="115"/>
      <c r="V31" s="115"/>
      <c r="W31" s="128"/>
      <c r="X31" s="130"/>
      <c r="Y31" s="81" t="s">
        <v>35</v>
      </c>
      <c r="Z31" s="82" t="s">
        <v>59</v>
      </c>
      <c r="AA31" s="83"/>
      <c r="AB31" s="8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8"/>
      <c r="AR31" s="8"/>
      <c r="AS31" s="8"/>
      <c r="AT31" s="8"/>
    </row>
    <row r="32" customFormat="false" ht="13.5" hidden="false" customHeight="true" outlineLevel="0" collapsed="false">
      <c r="B32" s="62"/>
      <c r="C32" s="8"/>
      <c r="D32" s="125"/>
      <c r="E32" s="145"/>
      <c r="F32" s="101" t="s">
        <v>100</v>
      </c>
      <c r="G32" s="121" t="s">
        <v>49</v>
      </c>
      <c r="H32" s="122" t="s">
        <v>50</v>
      </c>
      <c r="I32" s="122"/>
      <c r="J32" s="122" t="s">
        <v>51</v>
      </c>
      <c r="K32" s="103" t="s">
        <v>82</v>
      </c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22" t="s">
        <v>46</v>
      </c>
      <c r="X32" s="124"/>
      <c r="Y32" s="81" t="s">
        <v>32</v>
      </c>
      <c r="Z32" s="82" t="s">
        <v>66</v>
      </c>
      <c r="AA32" s="83"/>
      <c r="AB32" s="8"/>
      <c r="AD32" s="109"/>
      <c r="AE32" s="110" t="s">
        <v>72</v>
      </c>
      <c r="AF32" s="134" t="s">
        <v>101</v>
      </c>
      <c r="AG32" s="134" t="s">
        <v>74</v>
      </c>
      <c r="AH32" s="111" t="s">
        <v>82</v>
      </c>
      <c r="AK32" s="131"/>
      <c r="AL32" s="131"/>
      <c r="AM32" s="131"/>
      <c r="AN32" s="131"/>
      <c r="AO32" s="131"/>
      <c r="AP32" s="131"/>
      <c r="AQ32" s="8"/>
      <c r="AR32" s="8"/>
      <c r="AS32" s="8"/>
      <c r="AT32" s="8"/>
    </row>
    <row r="33" customFormat="false" ht="13.5" hidden="false" customHeight="true" outlineLevel="0" collapsed="false">
      <c r="B33" s="62"/>
      <c r="C33" s="8"/>
      <c r="D33" s="150"/>
      <c r="E33" s="85"/>
      <c r="F33" s="146" t="s">
        <v>99</v>
      </c>
      <c r="G33" s="147" t="s">
        <v>49</v>
      </c>
      <c r="H33" s="60" t="s">
        <v>102</v>
      </c>
      <c r="I33" s="60"/>
      <c r="J33" s="60"/>
      <c r="K33" s="60" t="s">
        <v>51</v>
      </c>
      <c r="L33" s="149" t="n">
        <v>12.5</v>
      </c>
      <c r="M33" s="149"/>
      <c r="N33" s="149"/>
      <c r="O33" s="58" t="s">
        <v>86</v>
      </c>
      <c r="P33" s="138"/>
      <c r="Q33" s="58"/>
      <c r="R33" s="102" t="s">
        <v>103</v>
      </c>
      <c r="S33" s="58"/>
      <c r="T33" s="138"/>
      <c r="U33" s="138"/>
      <c r="V33" s="138"/>
      <c r="W33" s="58"/>
      <c r="X33" s="139"/>
      <c r="Y33" s="81" t="s">
        <v>32</v>
      </c>
      <c r="Z33" s="82" t="s">
        <v>70</v>
      </c>
      <c r="AA33" s="83"/>
      <c r="AB33" s="8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8"/>
      <c r="AR33" s="8"/>
      <c r="AS33" s="8"/>
      <c r="AT33" s="8"/>
    </row>
    <row r="34" customFormat="false" ht="13.5" hidden="false" customHeight="true" outlineLevel="0" collapsed="false">
      <c r="B34" s="62"/>
      <c r="C34" s="8"/>
      <c r="D34" s="150"/>
      <c r="E34" s="85"/>
      <c r="F34" s="146"/>
      <c r="G34" s="147" t="s">
        <v>49</v>
      </c>
      <c r="H34" s="60" t="s">
        <v>89</v>
      </c>
      <c r="I34" s="60"/>
      <c r="J34" s="60"/>
      <c r="K34" s="77" t="s">
        <v>51</v>
      </c>
      <c r="L34" s="148" t="s">
        <v>92</v>
      </c>
      <c r="M34" s="148"/>
      <c r="N34" s="148"/>
      <c r="O34" s="77" t="s">
        <v>46</v>
      </c>
      <c r="P34" s="114" t="s">
        <v>91</v>
      </c>
      <c r="Q34" s="58"/>
      <c r="R34" s="58"/>
      <c r="S34" s="77" t="s">
        <v>51</v>
      </c>
      <c r="T34" s="149" t="n">
        <v>150</v>
      </c>
      <c r="U34" s="149"/>
      <c r="V34" s="149"/>
      <c r="W34" s="76" t="s">
        <v>86</v>
      </c>
      <c r="X34" s="107"/>
      <c r="Y34" s="81" t="s">
        <v>32</v>
      </c>
      <c r="Z34" s="82"/>
      <c r="AA34" s="83"/>
      <c r="AB34" s="8"/>
      <c r="AD34" s="109"/>
      <c r="AE34" s="142" t="s">
        <v>90</v>
      </c>
      <c r="AF34" s="143" t="s">
        <v>92</v>
      </c>
      <c r="AG34" s="144" t="s">
        <v>93</v>
      </c>
      <c r="AH34" s="131"/>
      <c r="AI34" s="131"/>
      <c r="AJ34" s="131"/>
      <c r="AK34" s="131"/>
      <c r="AL34" s="131"/>
      <c r="AM34" s="131"/>
      <c r="AN34" s="131"/>
      <c r="AO34" s="131"/>
      <c r="AP34" s="131"/>
      <c r="AQ34" s="8"/>
      <c r="AR34" s="8"/>
      <c r="AS34" s="8"/>
      <c r="AT34" s="8"/>
    </row>
    <row r="35" customFormat="false" ht="13.5" hidden="false" customHeight="true" outlineLevel="0" collapsed="false">
      <c r="B35" s="62"/>
      <c r="C35" s="8"/>
      <c r="D35" s="150"/>
      <c r="E35" s="74" t="s">
        <v>104</v>
      </c>
      <c r="F35" s="132" t="s">
        <v>105</v>
      </c>
      <c r="G35" s="121" t="s">
        <v>49</v>
      </c>
      <c r="H35" s="122" t="s">
        <v>50</v>
      </c>
      <c r="I35" s="122"/>
      <c r="J35" s="122" t="s">
        <v>51</v>
      </c>
      <c r="K35" s="133" t="s">
        <v>106</v>
      </c>
      <c r="L35" s="133"/>
      <c r="M35" s="133"/>
      <c r="N35" s="133"/>
      <c r="O35" s="104" t="s">
        <v>46</v>
      </c>
      <c r="P35" s="102" t="s">
        <v>107</v>
      </c>
      <c r="Q35" s="104"/>
      <c r="R35" s="104"/>
      <c r="S35" s="104"/>
      <c r="T35" s="104"/>
      <c r="U35" s="104"/>
      <c r="V35" s="104"/>
      <c r="W35" s="104"/>
      <c r="X35" s="152"/>
      <c r="Y35" s="153" t="s">
        <v>35</v>
      </c>
      <c r="Z35" s="154" t="s">
        <v>55</v>
      </c>
      <c r="AA35" s="108"/>
      <c r="AB35" s="8"/>
      <c r="AD35" s="116"/>
      <c r="AE35" s="110" t="s">
        <v>108</v>
      </c>
      <c r="AF35" s="111" t="s">
        <v>109</v>
      </c>
      <c r="AI35" s="131"/>
      <c r="AJ35" s="131"/>
      <c r="AK35" s="131"/>
      <c r="AL35" s="131"/>
      <c r="AM35" s="131"/>
      <c r="AN35" s="131"/>
      <c r="AO35" s="131"/>
      <c r="AP35" s="131"/>
      <c r="AQ35" s="8"/>
      <c r="AR35" s="8"/>
      <c r="AS35" s="8"/>
      <c r="AT35" s="8"/>
    </row>
    <row r="36" customFormat="false" ht="13.5" hidden="false" customHeight="true" outlineLevel="0" collapsed="false">
      <c r="B36" s="62"/>
      <c r="C36" s="8"/>
      <c r="D36" s="150"/>
      <c r="E36" s="85"/>
      <c r="F36" s="75"/>
      <c r="G36" s="147" t="s">
        <v>49</v>
      </c>
      <c r="H36" s="77" t="s">
        <v>110</v>
      </c>
      <c r="I36" s="76"/>
      <c r="J36" s="60" t="s">
        <v>51</v>
      </c>
      <c r="K36" s="137" t="n">
        <v>750</v>
      </c>
      <c r="L36" s="137"/>
      <c r="M36" s="137"/>
      <c r="N36" s="58" t="s">
        <v>86</v>
      </c>
      <c r="O36" s="138"/>
      <c r="P36" s="60" t="s">
        <v>111</v>
      </c>
      <c r="Q36" s="76"/>
      <c r="R36" s="76"/>
      <c r="S36" s="77" t="s">
        <v>51</v>
      </c>
      <c r="T36" s="137" t="n">
        <v>150</v>
      </c>
      <c r="U36" s="137"/>
      <c r="V36" s="137"/>
      <c r="W36" s="76" t="s">
        <v>86</v>
      </c>
      <c r="X36" s="107"/>
      <c r="Y36" s="81" t="s">
        <v>35</v>
      </c>
      <c r="Z36" s="82" t="s">
        <v>59</v>
      </c>
      <c r="AA36" s="83"/>
      <c r="AB36" s="8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8"/>
      <c r="AR36" s="8"/>
      <c r="AS36" s="8"/>
      <c r="AT36" s="8"/>
    </row>
    <row r="37" customFormat="false" ht="13.5" hidden="false" customHeight="true" outlineLevel="0" collapsed="false">
      <c r="B37" s="62"/>
      <c r="C37" s="8"/>
      <c r="D37" s="150"/>
      <c r="E37" s="85"/>
      <c r="F37" s="91"/>
      <c r="G37" s="127" t="s">
        <v>49</v>
      </c>
      <c r="H37" s="114" t="s">
        <v>112</v>
      </c>
      <c r="I37" s="93"/>
      <c r="J37" s="93"/>
      <c r="K37" s="93"/>
      <c r="L37" s="93"/>
      <c r="M37" s="93"/>
      <c r="N37" s="128" t="s">
        <v>51</v>
      </c>
      <c r="O37" s="155" t="s">
        <v>113</v>
      </c>
      <c r="P37" s="155"/>
      <c r="Q37" s="155"/>
      <c r="R37" s="155"/>
      <c r="S37" s="155"/>
      <c r="T37" s="155"/>
      <c r="U37" s="155"/>
      <c r="V37" s="155"/>
      <c r="W37" s="114" t="s">
        <v>46</v>
      </c>
      <c r="X37" s="130"/>
      <c r="Y37" s="81" t="s">
        <v>35</v>
      </c>
      <c r="Z37" s="82" t="s">
        <v>66</v>
      </c>
      <c r="AA37" s="83"/>
      <c r="AB37" s="8"/>
      <c r="AH37" s="131"/>
      <c r="AI37" s="131"/>
      <c r="AJ37" s="131"/>
      <c r="AK37" s="131"/>
      <c r="AL37" s="131"/>
      <c r="AM37" s="131"/>
      <c r="AN37" s="131"/>
      <c r="AO37" s="131"/>
      <c r="AP37" s="131"/>
      <c r="AQ37" s="8"/>
      <c r="AR37" s="8"/>
      <c r="AS37" s="8"/>
      <c r="AT37" s="8"/>
    </row>
    <row r="38" customFormat="false" ht="13.5" hidden="false" customHeight="true" outlineLevel="0" collapsed="false">
      <c r="B38" s="62"/>
      <c r="C38" s="8"/>
      <c r="D38" s="150"/>
      <c r="E38" s="85"/>
      <c r="F38" s="101" t="s">
        <v>114</v>
      </c>
      <c r="G38" s="147" t="s">
        <v>49</v>
      </c>
      <c r="H38" s="77" t="s">
        <v>115</v>
      </c>
      <c r="I38" s="76"/>
      <c r="J38" s="76"/>
      <c r="K38" s="76"/>
      <c r="L38" s="60" t="s">
        <v>51</v>
      </c>
      <c r="M38" s="103" t="s">
        <v>116</v>
      </c>
      <c r="N38" s="103"/>
      <c r="O38" s="103"/>
      <c r="P38" s="103"/>
      <c r="Q38" s="103"/>
      <c r="R38" s="103"/>
      <c r="S38" s="103"/>
      <c r="T38" s="103"/>
      <c r="U38" s="103"/>
      <c r="V38" s="103"/>
      <c r="W38" s="77" t="s">
        <v>46</v>
      </c>
      <c r="X38" s="152"/>
      <c r="Y38" s="81" t="s">
        <v>32</v>
      </c>
      <c r="Z38" s="82" t="s">
        <v>70</v>
      </c>
      <c r="AA38" s="83"/>
      <c r="AB38" s="8"/>
      <c r="AD38" s="109"/>
      <c r="AE38" s="110" t="s">
        <v>117</v>
      </c>
      <c r="AF38" s="134" t="s">
        <v>118</v>
      </c>
      <c r="AG38" s="134" t="s">
        <v>119</v>
      </c>
      <c r="AH38" s="111" t="s">
        <v>120</v>
      </c>
      <c r="AI38" s="131"/>
      <c r="AJ38" s="131"/>
      <c r="AK38" s="131"/>
      <c r="AL38" s="131"/>
      <c r="AM38" s="8"/>
      <c r="AN38" s="8"/>
      <c r="AO38" s="8"/>
      <c r="AP38" s="8"/>
      <c r="AQ38" s="8"/>
      <c r="AR38" s="8"/>
      <c r="AS38" s="8"/>
      <c r="AT38" s="8"/>
    </row>
    <row r="39" customFormat="false" ht="13.5" hidden="false" customHeight="true" outlineLevel="0" collapsed="false">
      <c r="B39" s="62"/>
      <c r="C39" s="8"/>
      <c r="D39" s="150"/>
      <c r="E39" s="85"/>
      <c r="F39" s="146"/>
      <c r="G39" s="147" t="s">
        <v>49</v>
      </c>
      <c r="H39" s="77" t="s">
        <v>121</v>
      </c>
      <c r="I39" s="58"/>
      <c r="J39" s="58"/>
      <c r="K39" s="77" t="s">
        <v>51</v>
      </c>
      <c r="L39" s="149" t="n">
        <v>303</v>
      </c>
      <c r="M39" s="149"/>
      <c r="N39" s="149"/>
      <c r="O39" s="76" t="s">
        <v>86</v>
      </c>
      <c r="P39" s="76"/>
      <c r="Q39" s="60" t="s">
        <v>122</v>
      </c>
      <c r="R39" s="76"/>
      <c r="S39" s="77" t="s">
        <v>51</v>
      </c>
      <c r="T39" s="156" t="s">
        <v>123</v>
      </c>
      <c r="U39" s="156"/>
      <c r="V39" s="156"/>
      <c r="W39" s="77" t="s">
        <v>46</v>
      </c>
      <c r="X39" s="139"/>
      <c r="Y39" s="81" t="s">
        <v>32</v>
      </c>
      <c r="Z39" s="82" t="s">
        <v>124</v>
      </c>
      <c r="AA39" s="83"/>
      <c r="AB39" s="8"/>
      <c r="AD39" s="109"/>
      <c r="AE39" s="110" t="s">
        <v>123</v>
      </c>
      <c r="AF39" s="134" t="s">
        <v>125</v>
      </c>
      <c r="AG39" s="134" t="s">
        <v>126</v>
      </c>
      <c r="AH39" s="111" t="s">
        <v>127</v>
      </c>
      <c r="AI39" s="131"/>
      <c r="AJ39" s="131"/>
      <c r="AK39" s="131"/>
      <c r="AL39" s="131"/>
      <c r="AM39" s="131"/>
      <c r="AN39" s="131"/>
      <c r="AO39" s="131"/>
      <c r="AP39" s="131"/>
      <c r="AQ39" s="8"/>
      <c r="AR39" s="8"/>
      <c r="AS39" s="8"/>
      <c r="AT39" s="8"/>
    </row>
    <row r="40" customFormat="false" ht="13.5" hidden="false" customHeight="true" outlineLevel="0" collapsed="false">
      <c r="B40" s="62"/>
      <c r="C40" s="8"/>
      <c r="D40" s="150"/>
      <c r="E40" s="85"/>
      <c r="F40" s="146"/>
      <c r="G40" s="147" t="s">
        <v>49</v>
      </c>
      <c r="H40" s="60" t="s">
        <v>89</v>
      </c>
      <c r="I40" s="76"/>
      <c r="J40" s="76"/>
      <c r="K40" s="77" t="s">
        <v>51</v>
      </c>
      <c r="L40" s="148" t="s">
        <v>90</v>
      </c>
      <c r="M40" s="148"/>
      <c r="N40" s="148"/>
      <c r="O40" s="77" t="s">
        <v>46</v>
      </c>
      <c r="P40" s="77" t="s">
        <v>91</v>
      </c>
      <c r="Q40" s="58"/>
      <c r="R40" s="58"/>
      <c r="S40" s="77" t="s">
        <v>51</v>
      </c>
      <c r="T40" s="149" t="n">
        <v>150</v>
      </c>
      <c r="U40" s="149"/>
      <c r="V40" s="149"/>
      <c r="W40" s="76" t="s">
        <v>86</v>
      </c>
      <c r="X40" s="107"/>
      <c r="Y40" s="81" t="s">
        <v>32</v>
      </c>
      <c r="Z40" s="82"/>
      <c r="AA40" s="83"/>
      <c r="AB40" s="8"/>
      <c r="AD40" s="109"/>
      <c r="AE40" s="157" t="s">
        <v>90</v>
      </c>
      <c r="AF40" s="158" t="s">
        <v>128</v>
      </c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8"/>
      <c r="AR40" s="8"/>
      <c r="AS40" s="8"/>
      <c r="AT40" s="8"/>
    </row>
    <row r="41" customFormat="false" ht="13.5" hidden="false" customHeight="true" outlineLevel="0" collapsed="false">
      <c r="B41" s="62"/>
      <c r="C41" s="8"/>
      <c r="D41" s="150"/>
      <c r="E41" s="85"/>
      <c r="F41" s="101" t="s">
        <v>129</v>
      </c>
      <c r="G41" s="121" t="s">
        <v>49</v>
      </c>
      <c r="H41" s="104" t="s">
        <v>115</v>
      </c>
      <c r="I41" s="122"/>
      <c r="J41" s="122"/>
      <c r="K41" s="122"/>
      <c r="L41" s="122" t="s">
        <v>51</v>
      </c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4" t="s">
        <v>46</v>
      </c>
      <c r="X41" s="152"/>
      <c r="Y41" s="81"/>
      <c r="Z41" s="82"/>
      <c r="AA41" s="83"/>
      <c r="AB41" s="8"/>
      <c r="AI41" s="131"/>
      <c r="AJ41" s="131"/>
      <c r="AK41" s="131"/>
      <c r="AL41" s="131"/>
      <c r="AM41" s="131"/>
      <c r="AN41" s="131"/>
      <c r="AO41" s="131"/>
      <c r="AP41" s="131"/>
      <c r="AQ41" s="8"/>
      <c r="AR41" s="8"/>
      <c r="AS41" s="8"/>
      <c r="AT41" s="8"/>
    </row>
    <row r="42" customFormat="false" ht="13.5" hidden="false" customHeight="true" outlineLevel="0" collapsed="false">
      <c r="B42" s="62"/>
      <c r="C42" s="8"/>
      <c r="D42" s="150"/>
      <c r="E42" s="85"/>
      <c r="F42" s="146"/>
      <c r="G42" s="147" t="s">
        <v>49</v>
      </c>
      <c r="H42" s="77" t="s">
        <v>121</v>
      </c>
      <c r="I42" s="58"/>
      <c r="J42" s="58"/>
      <c r="K42" s="77" t="s">
        <v>51</v>
      </c>
      <c r="L42" s="149"/>
      <c r="M42" s="149"/>
      <c r="N42" s="149"/>
      <c r="O42" s="76" t="s">
        <v>86</v>
      </c>
      <c r="P42" s="76"/>
      <c r="Q42" s="60" t="s">
        <v>122</v>
      </c>
      <c r="R42" s="76"/>
      <c r="S42" s="77" t="s">
        <v>51</v>
      </c>
      <c r="T42" s="156"/>
      <c r="U42" s="156"/>
      <c r="V42" s="156"/>
      <c r="W42" s="77" t="s">
        <v>46</v>
      </c>
      <c r="X42" s="139"/>
      <c r="Y42" s="81"/>
      <c r="Z42" s="82"/>
      <c r="AA42" s="83"/>
      <c r="AB42" s="8"/>
      <c r="AD42" s="131"/>
      <c r="AI42" s="131"/>
      <c r="AJ42" s="131"/>
      <c r="AK42" s="131"/>
      <c r="AL42" s="131"/>
      <c r="AM42" s="131"/>
      <c r="AN42" s="131"/>
      <c r="AO42" s="131"/>
      <c r="AP42" s="131"/>
      <c r="AQ42" s="8"/>
      <c r="AR42" s="8"/>
      <c r="AS42" s="8"/>
      <c r="AT42" s="8"/>
    </row>
    <row r="43" customFormat="false" ht="13.5" hidden="false" customHeight="true" outlineLevel="0" collapsed="false">
      <c r="B43" s="62"/>
      <c r="C43" s="8"/>
      <c r="D43" s="150"/>
      <c r="E43" s="85"/>
      <c r="F43" s="151"/>
      <c r="G43" s="127" t="s">
        <v>49</v>
      </c>
      <c r="H43" s="128" t="s">
        <v>89</v>
      </c>
      <c r="I43" s="128"/>
      <c r="J43" s="128"/>
      <c r="K43" s="114" t="s">
        <v>51</v>
      </c>
      <c r="L43" s="113"/>
      <c r="M43" s="113"/>
      <c r="N43" s="113"/>
      <c r="O43" s="114" t="s">
        <v>46</v>
      </c>
      <c r="P43" s="114" t="s">
        <v>91</v>
      </c>
      <c r="Q43" s="114"/>
      <c r="R43" s="114"/>
      <c r="S43" s="114" t="s">
        <v>51</v>
      </c>
      <c r="T43" s="129"/>
      <c r="U43" s="129"/>
      <c r="V43" s="129"/>
      <c r="W43" s="93" t="s">
        <v>86</v>
      </c>
      <c r="X43" s="130"/>
      <c r="Y43" s="81"/>
      <c r="Z43" s="82"/>
      <c r="AA43" s="83"/>
      <c r="AB43" s="8"/>
      <c r="AI43" s="131"/>
      <c r="AJ43" s="131"/>
      <c r="AK43" s="131"/>
      <c r="AL43" s="131"/>
      <c r="AM43" s="131"/>
      <c r="AN43" s="131"/>
      <c r="AO43" s="131"/>
      <c r="AP43" s="131"/>
      <c r="AQ43" s="8"/>
      <c r="AR43" s="8"/>
      <c r="AS43" s="8"/>
      <c r="AT43" s="8"/>
    </row>
    <row r="44" customFormat="false" ht="13.5" hidden="false" customHeight="true" outlineLevel="0" collapsed="false">
      <c r="B44" s="62"/>
      <c r="C44" s="8"/>
      <c r="D44" s="150"/>
      <c r="E44" s="85"/>
      <c r="F44" s="101" t="s">
        <v>130</v>
      </c>
      <c r="G44" s="147" t="s">
        <v>49</v>
      </c>
      <c r="H44" s="77" t="s">
        <v>115</v>
      </c>
      <c r="I44" s="76"/>
      <c r="J44" s="76"/>
      <c r="K44" s="76"/>
      <c r="L44" s="60" t="s">
        <v>51</v>
      </c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77" t="s">
        <v>46</v>
      </c>
      <c r="X44" s="159"/>
      <c r="Y44" s="81"/>
      <c r="Z44" s="82"/>
      <c r="AA44" s="83"/>
      <c r="AB44" s="8"/>
      <c r="AD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8"/>
      <c r="AR44" s="8"/>
      <c r="AS44" s="8"/>
      <c r="AT44" s="8"/>
    </row>
    <row r="45" customFormat="false" ht="13.5" hidden="false" customHeight="true" outlineLevel="0" collapsed="false">
      <c r="B45" s="62"/>
      <c r="C45" s="8"/>
      <c r="D45" s="150"/>
      <c r="E45" s="85"/>
      <c r="F45" s="146"/>
      <c r="G45" s="147" t="s">
        <v>49</v>
      </c>
      <c r="H45" s="77" t="s">
        <v>121</v>
      </c>
      <c r="I45" s="58"/>
      <c r="J45" s="58"/>
      <c r="K45" s="77" t="s">
        <v>51</v>
      </c>
      <c r="L45" s="149"/>
      <c r="M45" s="149"/>
      <c r="N45" s="149"/>
      <c r="O45" s="76" t="s">
        <v>86</v>
      </c>
      <c r="P45" s="76"/>
      <c r="Q45" s="60" t="s">
        <v>122</v>
      </c>
      <c r="R45" s="76"/>
      <c r="S45" s="77" t="s">
        <v>51</v>
      </c>
      <c r="T45" s="156"/>
      <c r="U45" s="156"/>
      <c r="V45" s="156"/>
      <c r="W45" s="77" t="s">
        <v>46</v>
      </c>
      <c r="X45" s="139"/>
      <c r="Y45" s="81"/>
      <c r="Z45" s="82"/>
      <c r="AA45" s="83"/>
      <c r="AB45" s="8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8"/>
      <c r="AR45" s="8"/>
      <c r="AS45" s="8"/>
      <c r="AT45" s="8"/>
    </row>
    <row r="46" customFormat="false" ht="13.5" hidden="false" customHeight="true" outlineLevel="0" collapsed="false">
      <c r="B46" s="62"/>
      <c r="C46" s="8"/>
      <c r="D46" s="150"/>
      <c r="E46" s="90"/>
      <c r="F46" s="146"/>
      <c r="G46" s="147" t="s">
        <v>49</v>
      </c>
      <c r="H46" s="60" t="s">
        <v>89</v>
      </c>
      <c r="I46" s="76"/>
      <c r="J46" s="76"/>
      <c r="K46" s="77" t="s">
        <v>51</v>
      </c>
      <c r="L46" s="148"/>
      <c r="M46" s="148"/>
      <c r="N46" s="148"/>
      <c r="O46" s="77" t="s">
        <v>46</v>
      </c>
      <c r="P46" s="77" t="s">
        <v>91</v>
      </c>
      <c r="Q46" s="58"/>
      <c r="R46" s="58"/>
      <c r="S46" s="77" t="s">
        <v>51</v>
      </c>
      <c r="T46" s="149"/>
      <c r="U46" s="149"/>
      <c r="V46" s="149"/>
      <c r="W46" s="76" t="s">
        <v>86</v>
      </c>
      <c r="X46" s="107"/>
      <c r="Y46" s="97"/>
      <c r="Z46" s="98"/>
      <c r="AA46" s="99"/>
      <c r="AB46" s="8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8"/>
      <c r="AR46" s="8"/>
      <c r="AS46" s="8"/>
      <c r="AT46" s="8"/>
    </row>
    <row r="47" customFormat="false" ht="13.5" hidden="false" customHeight="true" outlineLevel="0" collapsed="false">
      <c r="B47" s="62"/>
      <c r="C47" s="8"/>
      <c r="D47" s="150"/>
      <c r="E47" s="74" t="s">
        <v>131</v>
      </c>
      <c r="F47" s="132" t="s">
        <v>132</v>
      </c>
      <c r="G47" s="121" t="s">
        <v>49</v>
      </c>
      <c r="H47" s="104" t="s">
        <v>133</v>
      </c>
      <c r="I47" s="104"/>
      <c r="J47" s="104"/>
      <c r="K47" s="104"/>
      <c r="L47" s="122" t="s">
        <v>51</v>
      </c>
      <c r="M47" s="133" t="s">
        <v>134</v>
      </c>
      <c r="N47" s="133"/>
      <c r="O47" s="133"/>
      <c r="P47" s="133"/>
      <c r="Q47" s="133"/>
      <c r="R47" s="133"/>
      <c r="S47" s="133"/>
      <c r="T47" s="133"/>
      <c r="U47" s="133"/>
      <c r="V47" s="133"/>
      <c r="W47" s="104" t="s">
        <v>46</v>
      </c>
      <c r="X47" s="124"/>
      <c r="Y47" s="81" t="s">
        <v>35</v>
      </c>
      <c r="Z47" s="154" t="s">
        <v>55</v>
      </c>
      <c r="AA47" s="108"/>
      <c r="AB47" s="8"/>
      <c r="AC47" s="8"/>
      <c r="AD47" s="109"/>
      <c r="AE47" s="110" t="s">
        <v>135</v>
      </c>
      <c r="AF47" s="134" t="s">
        <v>134</v>
      </c>
      <c r="AG47" s="134" t="s">
        <v>136</v>
      </c>
      <c r="AH47" s="111" t="s">
        <v>137</v>
      </c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</row>
    <row r="48" customFormat="false" ht="13.5" hidden="false" customHeight="true" outlineLevel="0" collapsed="false">
      <c r="B48" s="62"/>
      <c r="C48" s="8"/>
      <c r="D48" s="150"/>
      <c r="E48" s="85"/>
      <c r="F48" s="132" t="s">
        <v>131</v>
      </c>
      <c r="G48" s="121" t="s">
        <v>49</v>
      </c>
      <c r="H48" s="104" t="s">
        <v>115</v>
      </c>
      <c r="I48" s="122"/>
      <c r="J48" s="122"/>
      <c r="K48" s="122"/>
      <c r="L48" s="122" t="s">
        <v>51</v>
      </c>
      <c r="M48" s="133" t="s">
        <v>116</v>
      </c>
      <c r="N48" s="133"/>
      <c r="O48" s="133"/>
      <c r="P48" s="133"/>
      <c r="Q48" s="133"/>
      <c r="R48" s="133"/>
      <c r="S48" s="133"/>
      <c r="T48" s="133"/>
      <c r="U48" s="133"/>
      <c r="V48" s="133"/>
      <c r="W48" s="104" t="s">
        <v>46</v>
      </c>
      <c r="X48" s="124"/>
      <c r="Y48" s="81" t="s">
        <v>35</v>
      </c>
      <c r="Z48" s="82" t="s">
        <v>59</v>
      </c>
      <c r="AA48" s="83"/>
      <c r="AB48" s="8"/>
      <c r="AC48" s="8"/>
      <c r="AD48" s="109"/>
      <c r="AE48" s="110" t="s">
        <v>138</v>
      </c>
      <c r="AF48" s="134" t="s">
        <v>139</v>
      </c>
      <c r="AG48" s="143"/>
      <c r="AH48" s="144"/>
      <c r="AI48" s="131"/>
      <c r="AJ48" s="131"/>
      <c r="AK48" s="131"/>
      <c r="AL48" s="131"/>
      <c r="AM48" s="131"/>
      <c r="AN48" s="131"/>
      <c r="AO48" s="131"/>
      <c r="AP48" s="131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</row>
    <row r="49" customFormat="false" ht="13.5" hidden="false" customHeight="true" outlineLevel="0" collapsed="false">
      <c r="B49" s="62"/>
      <c r="C49" s="8"/>
      <c r="D49" s="150"/>
      <c r="E49" s="85"/>
      <c r="F49" s="160"/>
      <c r="G49" s="147" t="s">
        <v>49</v>
      </c>
      <c r="H49" s="77" t="s">
        <v>140</v>
      </c>
      <c r="I49" s="58"/>
      <c r="J49" s="58"/>
      <c r="K49" s="77" t="s">
        <v>51</v>
      </c>
      <c r="L49" s="137" t="n">
        <v>455</v>
      </c>
      <c r="M49" s="137"/>
      <c r="N49" s="137"/>
      <c r="O49" s="76" t="s">
        <v>86</v>
      </c>
      <c r="P49" s="76"/>
      <c r="Q49" s="60" t="s">
        <v>122</v>
      </c>
      <c r="R49" s="76"/>
      <c r="S49" s="77" t="s">
        <v>51</v>
      </c>
      <c r="T49" s="161" t="s">
        <v>126</v>
      </c>
      <c r="U49" s="161"/>
      <c r="V49" s="161"/>
      <c r="W49" s="77" t="s">
        <v>46</v>
      </c>
      <c r="X49" s="139"/>
      <c r="Y49" s="81" t="s">
        <v>32</v>
      </c>
      <c r="Z49" s="82" t="s">
        <v>66</v>
      </c>
      <c r="AA49" s="83"/>
      <c r="AB49" s="8"/>
      <c r="AC49" s="8"/>
      <c r="AD49" s="109"/>
      <c r="AE49" s="162" t="s">
        <v>126</v>
      </c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</row>
    <row r="50" customFormat="false" ht="13.5" hidden="false" customHeight="true" outlineLevel="0" collapsed="false">
      <c r="B50" s="62"/>
      <c r="C50" s="8"/>
      <c r="D50" s="150"/>
      <c r="E50" s="90"/>
      <c r="F50" s="91"/>
      <c r="G50" s="127" t="s">
        <v>49</v>
      </c>
      <c r="H50" s="128" t="s">
        <v>89</v>
      </c>
      <c r="I50" s="93"/>
      <c r="J50" s="93"/>
      <c r="K50" s="114" t="s">
        <v>51</v>
      </c>
      <c r="L50" s="140" t="s">
        <v>90</v>
      </c>
      <c r="M50" s="140"/>
      <c r="N50" s="140"/>
      <c r="O50" s="114" t="s">
        <v>46</v>
      </c>
      <c r="P50" s="114" t="s">
        <v>91</v>
      </c>
      <c r="Q50" s="114"/>
      <c r="R50" s="114"/>
      <c r="S50" s="114" t="s">
        <v>51</v>
      </c>
      <c r="T50" s="155" t="n">
        <v>150</v>
      </c>
      <c r="U50" s="155"/>
      <c r="V50" s="155"/>
      <c r="W50" s="93" t="s">
        <v>86</v>
      </c>
      <c r="X50" s="130"/>
      <c r="Y50" s="97" t="s">
        <v>32</v>
      </c>
      <c r="Z50" s="163" t="s">
        <v>70</v>
      </c>
      <c r="AA50" s="99"/>
      <c r="AB50" s="8"/>
      <c r="AC50" s="8"/>
      <c r="AD50" s="109"/>
      <c r="AE50" s="164" t="s">
        <v>90</v>
      </c>
      <c r="AI50" s="131"/>
      <c r="AJ50" s="131"/>
      <c r="AK50" s="131"/>
      <c r="AL50" s="131"/>
      <c r="AM50" s="131"/>
      <c r="AN50" s="131"/>
      <c r="AO50" s="131"/>
      <c r="AP50" s="13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</row>
    <row r="51" customFormat="false" ht="13.5" hidden="false" customHeight="true" outlineLevel="0" collapsed="false">
      <c r="B51" s="62"/>
      <c r="C51" s="8"/>
      <c r="D51" s="150"/>
      <c r="E51" s="74" t="s">
        <v>141</v>
      </c>
      <c r="F51" s="101" t="s">
        <v>142</v>
      </c>
      <c r="G51" s="165" t="s">
        <v>49</v>
      </c>
      <c r="H51" s="122" t="s">
        <v>143</v>
      </c>
      <c r="I51" s="122"/>
      <c r="J51" s="122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22"/>
      <c r="X51" s="124"/>
      <c r="Y51" s="153" t="s">
        <v>35</v>
      </c>
      <c r="Z51" s="154" t="s">
        <v>55</v>
      </c>
      <c r="AA51" s="108"/>
      <c r="AB51" s="8"/>
      <c r="AC51" s="8"/>
      <c r="AI51" s="131"/>
      <c r="AJ51" s="131"/>
      <c r="AK51" s="131"/>
      <c r="AL51" s="131"/>
      <c r="AM51" s="131"/>
      <c r="AN51" s="131"/>
      <c r="AO51" s="131"/>
      <c r="AP51" s="13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</row>
    <row r="52" customFormat="false" ht="13.5" hidden="false" customHeight="true" outlineLevel="0" collapsed="false">
      <c r="B52" s="62"/>
      <c r="C52" s="8"/>
      <c r="D52" s="150"/>
      <c r="E52" s="85"/>
      <c r="F52" s="146" t="s">
        <v>141</v>
      </c>
      <c r="G52" s="102"/>
      <c r="H52" s="76"/>
      <c r="I52" s="60" t="s">
        <v>51</v>
      </c>
      <c r="J52" s="166" t="s">
        <v>144</v>
      </c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60" t="s">
        <v>46</v>
      </c>
      <c r="X52" s="102" t="s">
        <v>145</v>
      </c>
      <c r="Y52" s="81" t="s">
        <v>35</v>
      </c>
      <c r="Z52" s="82" t="s">
        <v>59</v>
      </c>
      <c r="AA52" s="83"/>
      <c r="AB52" s="8"/>
      <c r="AC52" s="8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</row>
    <row r="53" customFormat="false" ht="13.5" hidden="false" customHeight="true" outlineLevel="0" collapsed="false">
      <c r="B53" s="62"/>
      <c r="C53" s="8"/>
      <c r="D53" s="150"/>
      <c r="E53" s="85"/>
      <c r="F53" s="112"/>
      <c r="G53" s="147"/>
      <c r="H53" s="76"/>
      <c r="I53" s="60" t="s">
        <v>51</v>
      </c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60" t="s">
        <v>46</v>
      </c>
      <c r="X53" s="107"/>
      <c r="Y53" s="81" t="s">
        <v>32</v>
      </c>
      <c r="Z53" s="82" t="s">
        <v>66</v>
      </c>
      <c r="AA53" s="83"/>
      <c r="AB53" s="8"/>
      <c r="AC53" s="8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</row>
    <row r="54" customFormat="false" ht="13.5" hidden="false" customHeight="true" outlineLevel="0" collapsed="false">
      <c r="B54" s="62"/>
      <c r="C54" s="8"/>
      <c r="D54" s="150"/>
      <c r="E54" s="85"/>
      <c r="F54" s="132" t="s">
        <v>146</v>
      </c>
      <c r="G54" s="121" t="s">
        <v>49</v>
      </c>
      <c r="H54" s="122" t="s">
        <v>147</v>
      </c>
      <c r="I54" s="122"/>
      <c r="J54" s="122"/>
      <c r="K54" s="105"/>
      <c r="L54" s="105"/>
      <c r="M54" s="104"/>
      <c r="N54" s="105"/>
      <c r="O54" s="105"/>
      <c r="P54" s="105"/>
      <c r="Q54" s="105"/>
      <c r="R54" s="105"/>
      <c r="S54" s="105"/>
      <c r="T54" s="105"/>
      <c r="U54" s="105"/>
      <c r="V54" s="105"/>
      <c r="W54" s="122"/>
      <c r="X54" s="124"/>
      <c r="Y54" s="81" t="s">
        <v>32</v>
      </c>
      <c r="Z54" s="82" t="s">
        <v>70</v>
      </c>
      <c r="AA54" s="83"/>
      <c r="AB54" s="8"/>
      <c r="AC54" s="8"/>
      <c r="AD54" s="131"/>
      <c r="AE54" s="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</row>
    <row r="55" customFormat="false" ht="13.5" hidden="false" customHeight="true" outlineLevel="0" collapsed="false">
      <c r="B55" s="62"/>
      <c r="C55" s="8"/>
      <c r="D55" s="150"/>
      <c r="E55" s="85"/>
      <c r="F55" s="75" t="s">
        <v>141</v>
      </c>
      <c r="G55" s="147"/>
      <c r="H55" s="76"/>
      <c r="I55" s="60" t="s">
        <v>148</v>
      </c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76"/>
      <c r="X55" s="107"/>
      <c r="Y55" s="81" t="s">
        <v>32</v>
      </c>
      <c r="Z55" s="82" t="s">
        <v>149</v>
      </c>
      <c r="AA55" s="83"/>
      <c r="AB55" s="8"/>
      <c r="AC55" s="8"/>
      <c r="AD55" s="131"/>
      <c r="AE55" s="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</row>
    <row r="56" customFormat="false" ht="13.5" hidden="false" customHeight="true" outlineLevel="0" collapsed="false">
      <c r="B56" s="62"/>
      <c r="C56" s="8"/>
      <c r="D56" s="150"/>
      <c r="E56" s="85"/>
      <c r="F56" s="75"/>
      <c r="G56" s="147"/>
      <c r="H56" s="76"/>
      <c r="I56" s="60" t="s">
        <v>150</v>
      </c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76"/>
      <c r="X56" s="107"/>
      <c r="Y56" s="81" t="s">
        <v>32</v>
      </c>
      <c r="Z56" s="82"/>
      <c r="AA56" s="83"/>
      <c r="AB56" s="8"/>
      <c r="AC56" s="8"/>
      <c r="AD56" s="131"/>
      <c r="AE56" s="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</row>
    <row r="57" customFormat="false" ht="13.5" hidden="false" customHeight="true" outlineLevel="0" collapsed="false">
      <c r="B57" s="62"/>
      <c r="C57" s="8"/>
      <c r="D57" s="150"/>
      <c r="E57" s="85"/>
      <c r="F57" s="75"/>
      <c r="G57" s="147"/>
      <c r="H57" s="76"/>
      <c r="I57" s="60" t="s">
        <v>39</v>
      </c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76"/>
      <c r="X57" s="107"/>
      <c r="Y57" s="81"/>
      <c r="Z57" s="82"/>
      <c r="AA57" s="83"/>
      <c r="AB57" s="8"/>
      <c r="AC57" s="8"/>
      <c r="AD57" s="131"/>
      <c r="AE57" s="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</row>
    <row r="58" customFormat="false" ht="13.5" hidden="false" customHeight="true" outlineLevel="0" collapsed="false">
      <c r="B58" s="62"/>
      <c r="C58" s="8"/>
      <c r="D58" s="150"/>
      <c r="E58" s="85"/>
      <c r="F58" s="75"/>
      <c r="G58" s="147"/>
      <c r="H58" s="76"/>
      <c r="I58" s="60" t="s">
        <v>45</v>
      </c>
      <c r="J58" s="138"/>
      <c r="K58" s="138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60" t="s">
        <v>46</v>
      </c>
      <c r="X58" s="107"/>
      <c r="Y58" s="81"/>
      <c r="Z58" s="82"/>
      <c r="AA58" s="83"/>
      <c r="AB58" s="8"/>
      <c r="AC58" s="8"/>
      <c r="AD58" s="131"/>
      <c r="AE58" s="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</row>
    <row r="59" customFormat="false" ht="13.5" hidden="false" customHeight="true" outlineLevel="0" collapsed="false">
      <c r="B59" s="62"/>
      <c r="C59" s="8"/>
      <c r="D59" s="150"/>
      <c r="E59" s="85"/>
      <c r="F59" s="132" t="s">
        <v>151</v>
      </c>
      <c r="G59" s="165" t="s">
        <v>49</v>
      </c>
      <c r="H59" s="122" t="s">
        <v>152</v>
      </c>
      <c r="I59" s="122"/>
      <c r="J59" s="122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22"/>
      <c r="X59" s="124"/>
      <c r="Y59" s="81"/>
      <c r="Z59" s="82"/>
      <c r="AA59" s="83"/>
      <c r="AB59" s="8"/>
      <c r="AC59" s="8"/>
      <c r="AD59" s="131"/>
      <c r="AE59" s="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</row>
    <row r="60" customFormat="false" ht="13.5" hidden="false" customHeight="true" outlineLevel="0" collapsed="false">
      <c r="B60" s="62"/>
      <c r="C60" s="8"/>
      <c r="D60" s="150"/>
      <c r="E60" s="85"/>
      <c r="F60" s="75" t="s">
        <v>153</v>
      </c>
      <c r="G60" s="102" t="s">
        <v>51</v>
      </c>
      <c r="H60" s="167" t="s">
        <v>154</v>
      </c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8" t="s">
        <v>46</v>
      </c>
      <c r="Y60" s="81"/>
      <c r="Z60" s="82"/>
      <c r="AA60" s="83"/>
      <c r="AB60" s="8"/>
      <c r="AC60" s="8"/>
      <c r="AD60" s="109"/>
      <c r="AE60" s="110" t="s">
        <v>155</v>
      </c>
      <c r="AF60" s="134" t="s">
        <v>156</v>
      </c>
      <c r="AG60" s="134" t="s">
        <v>157</v>
      </c>
      <c r="AH60" s="143" t="s">
        <v>158</v>
      </c>
      <c r="AI60" s="143" t="s">
        <v>159</v>
      </c>
      <c r="AJ60" s="143" t="s">
        <v>160</v>
      </c>
      <c r="AK60" s="134" t="s">
        <v>161</v>
      </c>
      <c r="AL60" s="134" t="s">
        <v>162</v>
      </c>
      <c r="AM60" s="134" t="s">
        <v>163</v>
      </c>
      <c r="AN60" s="134" t="s">
        <v>164</v>
      </c>
      <c r="AO60" s="134" t="s">
        <v>165</v>
      </c>
      <c r="AP60" s="134" t="s">
        <v>166</v>
      </c>
      <c r="AQ60" s="134" t="s">
        <v>167</v>
      </c>
      <c r="AR60" s="134" t="s">
        <v>168</v>
      </c>
      <c r="AS60" s="134" t="s">
        <v>169</v>
      </c>
      <c r="AT60" s="134" t="s">
        <v>154</v>
      </c>
      <c r="AU60" s="111" t="s">
        <v>170</v>
      </c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</row>
    <row r="61" customFormat="false" ht="13.5" hidden="false" customHeight="true" outlineLevel="0" collapsed="false">
      <c r="B61" s="62"/>
      <c r="C61" s="8"/>
      <c r="D61" s="150"/>
      <c r="E61" s="85"/>
      <c r="F61" s="160"/>
      <c r="G61" s="102" t="s">
        <v>51</v>
      </c>
      <c r="H61" s="167" t="s">
        <v>171</v>
      </c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8" t="s">
        <v>46</v>
      </c>
      <c r="Y61" s="81"/>
      <c r="Z61" s="82"/>
      <c r="AA61" s="83"/>
      <c r="AB61" s="8"/>
      <c r="AC61" s="8"/>
      <c r="AD61" s="131"/>
      <c r="AE61" s="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</row>
    <row r="62" customFormat="false" ht="13.5" hidden="false" customHeight="true" outlineLevel="0" collapsed="false">
      <c r="B62" s="62"/>
      <c r="C62" s="8"/>
      <c r="D62" s="150"/>
      <c r="E62" s="85"/>
      <c r="F62" s="169" t="s">
        <v>172</v>
      </c>
      <c r="G62" s="121" t="s">
        <v>49</v>
      </c>
      <c r="H62" s="122" t="s">
        <v>152</v>
      </c>
      <c r="I62" s="122"/>
      <c r="J62" s="122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22"/>
      <c r="X62" s="124"/>
      <c r="Y62" s="81"/>
      <c r="Z62" s="82"/>
      <c r="AA62" s="83"/>
      <c r="AB62" s="8"/>
      <c r="AC62" s="8"/>
      <c r="AD62" s="131"/>
      <c r="AE62" s="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</row>
    <row r="63" customFormat="false" ht="13.5" hidden="false" customHeight="true" outlineLevel="0" collapsed="false">
      <c r="B63" s="62"/>
      <c r="C63" s="8"/>
      <c r="D63" s="150"/>
      <c r="E63" s="85"/>
      <c r="F63" s="170" t="s">
        <v>173</v>
      </c>
      <c r="G63" s="147" t="s">
        <v>51</v>
      </c>
      <c r="H63" s="167" t="s">
        <v>174</v>
      </c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8" t="s">
        <v>46</v>
      </c>
      <c r="Y63" s="81"/>
      <c r="Z63" s="82"/>
      <c r="AA63" s="83"/>
      <c r="AB63" s="171"/>
      <c r="AC63" s="8"/>
      <c r="AD63" s="172"/>
      <c r="AE63" s="110" t="s">
        <v>175</v>
      </c>
      <c r="AF63" s="134" t="s">
        <v>176</v>
      </c>
      <c r="AG63" s="111" t="s">
        <v>177</v>
      </c>
      <c r="AH63" s="131"/>
      <c r="AI63" s="131"/>
      <c r="AJ63" s="131"/>
      <c r="AK63" s="131"/>
      <c r="AL63" s="131"/>
      <c r="AM63" s="131"/>
      <c r="AN63" s="131"/>
      <c r="AO63" s="131"/>
      <c r="AP63" s="13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</row>
    <row r="64" customFormat="false" ht="12.75" hidden="false" customHeight="false" outlineLevel="0" collapsed="false">
      <c r="B64" s="62"/>
      <c r="C64" s="173"/>
      <c r="D64" s="174"/>
      <c r="E64" s="90"/>
      <c r="F64" s="175"/>
      <c r="G64" s="176" t="s">
        <v>51</v>
      </c>
      <c r="H64" s="177" t="s">
        <v>178</v>
      </c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8" t="s">
        <v>46</v>
      </c>
      <c r="Y64" s="179"/>
      <c r="Z64" s="180"/>
      <c r="AA64" s="99"/>
      <c r="AB64" s="181"/>
      <c r="AC64" s="8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</row>
    <row r="65" customFormat="false" ht="15" hidden="false" customHeight="true" outlineLevel="0" collapsed="false">
      <c r="B65" s="62"/>
      <c r="C65" s="72" t="s">
        <v>28</v>
      </c>
      <c r="D65" s="73" t="s">
        <v>29</v>
      </c>
      <c r="E65" s="182" t="s">
        <v>179</v>
      </c>
      <c r="F65" s="183" t="s">
        <v>64</v>
      </c>
      <c r="G65" s="184"/>
      <c r="H65" s="105"/>
      <c r="I65" s="77" t="s">
        <v>180</v>
      </c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85"/>
      <c r="Y65" s="186" t="s">
        <v>32</v>
      </c>
      <c r="Z65" s="82" t="s">
        <v>40</v>
      </c>
      <c r="AA65" s="187"/>
      <c r="AD65" s="131"/>
      <c r="AE65" s="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8"/>
      <c r="AR65" s="8"/>
      <c r="AS65" s="8"/>
      <c r="AT65" s="8"/>
    </row>
    <row r="66" customFormat="false" ht="15" hidden="false" customHeight="true" outlineLevel="0" collapsed="false">
      <c r="B66" s="62"/>
      <c r="C66" s="188"/>
      <c r="D66" s="73" t="s">
        <v>37</v>
      </c>
      <c r="E66" s="189"/>
      <c r="F66" s="190"/>
      <c r="G66" s="191"/>
      <c r="H66" s="76"/>
      <c r="I66" s="60" t="s">
        <v>64</v>
      </c>
      <c r="J66" s="76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92"/>
      <c r="Y66" s="186" t="s">
        <v>32</v>
      </c>
      <c r="Z66" s="82" t="s">
        <v>66</v>
      </c>
      <c r="AA66" s="187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8"/>
      <c r="AR66" s="8"/>
      <c r="AS66" s="8"/>
      <c r="AT66" s="8"/>
    </row>
    <row r="67" customFormat="false" ht="15" hidden="false" customHeight="true" outlineLevel="0" collapsed="false">
      <c r="B67" s="62"/>
      <c r="C67" s="33"/>
      <c r="D67" s="33"/>
      <c r="E67" s="189"/>
      <c r="F67" s="193"/>
      <c r="G67" s="191"/>
      <c r="H67" s="76"/>
      <c r="I67" s="76"/>
      <c r="J67" s="76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92"/>
      <c r="Y67" s="186" t="s">
        <v>32</v>
      </c>
      <c r="Z67" s="194" t="s">
        <v>181</v>
      </c>
      <c r="AA67" s="187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8"/>
      <c r="AR67" s="8"/>
      <c r="AS67" s="8"/>
      <c r="AT67" s="8"/>
    </row>
    <row r="68" customFormat="false" ht="15" hidden="false" customHeight="true" outlineLevel="0" collapsed="false">
      <c r="B68" s="62"/>
      <c r="C68" s="195" t="s">
        <v>57</v>
      </c>
      <c r="D68" s="73" t="s">
        <v>58</v>
      </c>
      <c r="E68" s="189"/>
      <c r="F68" s="196" t="s">
        <v>182</v>
      </c>
      <c r="G68" s="191"/>
      <c r="H68" s="138"/>
      <c r="I68" s="77" t="s">
        <v>183</v>
      </c>
      <c r="J68" s="5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92"/>
      <c r="Y68" s="186" t="s">
        <v>32</v>
      </c>
      <c r="Z68" s="194" t="s">
        <v>184</v>
      </c>
      <c r="AA68" s="197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8"/>
      <c r="AR68" s="8"/>
      <c r="AS68" s="8"/>
      <c r="AT68" s="8"/>
    </row>
    <row r="69" customFormat="false" ht="15" hidden="false" customHeight="true" outlineLevel="0" collapsed="false">
      <c r="B69" s="62"/>
      <c r="C69" s="8"/>
      <c r="D69" s="62"/>
      <c r="E69" s="189"/>
      <c r="F69" s="196"/>
      <c r="G69" s="76"/>
      <c r="H69" s="138"/>
      <c r="I69" s="198"/>
      <c r="J69" s="76"/>
      <c r="K69" s="60" t="s">
        <v>185</v>
      </c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86" t="s">
        <v>32</v>
      </c>
      <c r="Z69" s="82"/>
      <c r="AA69" s="187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8"/>
      <c r="AR69" s="8"/>
      <c r="AS69" s="8"/>
      <c r="AT69" s="8"/>
    </row>
    <row r="70" customFormat="false" ht="15" hidden="false" customHeight="true" outlineLevel="0" collapsed="false">
      <c r="B70" s="62"/>
      <c r="C70" s="8"/>
      <c r="D70" s="62"/>
      <c r="E70" s="189"/>
      <c r="F70" s="196"/>
      <c r="G70" s="191"/>
      <c r="H70" s="138"/>
      <c r="I70" s="76"/>
      <c r="J70" s="76"/>
      <c r="K70" s="60" t="s">
        <v>186</v>
      </c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186" t="s">
        <v>32</v>
      </c>
      <c r="Z70" s="200"/>
      <c r="AA70" s="187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8"/>
      <c r="AR70" s="8"/>
      <c r="AS70" s="8"/>
      <c r="AT70" s="8"/>
    </row>
    <row r="71" customFormat="false" ht="15" hidden="false" customHeight="true" outlineLevel="0" collapsed="false">
      <c r="B71" s="62"/>
      <c r="C71" s="8"/>
      <c r="D71" s="201"/>
      <c r="E71" s="189"/>
      <c r="F71" s="196"/>
      <c r="G71" s="191"/>
      <c r="H71" s="138"/>
      <c r="I71" s="76"/>
      <c r="J71" s="76"/>
      <c r="K71" s="76"/>
      <c r="L71" s="76"/>
      <c r="M71" s="60" t="s">
        <v>187</v>
      </c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186" t="s">
        <v>32</v>
      </c>
      <c r="Z71" s="200"/>
      <c r="AA71" s="187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8"/>
      <c r="AR71" s="8"/>
      <c r="AS71" s="8"/>
      <c r="AT71" s="8"/>
    </row>
    <row r="72" customFormat="false" ht="15" hidden="false" customHeight="true" outlineLevel="0" collapsed="false">
      <c r="B72" s="62"/>
      <c r="C72" s="8"/>
      <c r="D72" s="62"/>
      <c r="E72" s="189"/>
      <c r="F72" s="196"/>
      <c r="G72" s="191"/>
      <c r="H72" s="138"/>
      <c r="I72" s="202"/>
      <c r="J72" s="76"/>
      <c r="K72" s="60" t="s">
        <v>188</v>
      </c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3"/>
      <c r="Y72" s="186" t="s">
        <v>32</v>
      </c>
      <c r="Z72" s="200"/>
      <c r="AA72" s="187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8"/>
      <c r="AR72" s="8"/>
      <c r="AS72" s="8"/>
      <c r="AT72" s="8"/>
    </row>
    <row r="73" customFormat="false" ht="15" hidden="false" customHeight="true" outlineLevel="0" collapsed="false">
      <c r="B73" s="62"/>
      <c r="C73" s="8"/>
      <c r="D73" s="62"/>
      <c r="E73" s="189"/>
      <c r="F73" s="204"/>
      <c r="G73" s="191"/>
      <c r="H73" s="138"/>
      <c r="I73" s="76"/>
      <c r="J73" s="76"/>
      <c r="K73" s="58"/>
      <c r="L73" s="138"/>
      <c r="M73" s="77" t="s">
        <v>187</v>
      </c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92"/>
      <c r="Y73" s="186" t="s">
        <v>32</v>
      </c>
      <c r="Z73" s="200"/>
      <c r="AA73" s="187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8"/>
      <c r="AR73" s="8"/>
      <c r="AS73" s="8"/>
      <c r="AT73" s="8"/>
    </row>
    <row r="74" customFormat="false" ht="15" hidden="false" customHeight="true" outlineLevel="0" collapsed="false">
      <c r="B74" s="62"/>
      <c r="C74" s="8"/>
      <c r="D74" s="62"/>
      <c r="E74" s="189"/>
      <c r="F74" s="204"/>
      <c r="G74" s="191"/>
      <c r="H74" s="138"/>
      <c r="I74" s="31"/>
      <c r="J74" s="31"/>
      <c r="K74" s="31"/>
      <c r="L74" s="31"/>
      <c r="M74" s="31"/>
      <c r="N74" s="31"/>
      <c r="O74" s="31"/>
      <c r="P74" s="31"/>
      <c r="Q74" s="31"/>
      <c r="R74" s="138"/>
      <c r="S74" s="138"/>
      <c r="T74" s="138"/>
      <c r="U74" s="138"/>
      <c r="V74" s="138"/>
      <c r="W74" s="138"/>
      <c r="X74" s="192"/>
      <c r="Y74" s="186" t="s">
        <v>32</v>
      </c>
      <c r="Z74" s="205"/>
      <c r="AA74" s="187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8"/>
      <c r="AR74" s="8"/>
      <c r="AS74" s="8"/>
      <c r="AT74" s="8"/>
    </row>
    <row r="75" customFormat="false" ht="15" hidden="false" customHeight="true" outlineLevel="0" collapsed="false">
      <c r="B75" s="62"/>
      <c r="C75" s="8"/>
      <c r="D75" s="62"/>
      <c r="E75" s="189"/>
      <c r="F75" s="1"/>
      <c r="G75" s="191"/>
      <c r="H75" s="138"/>
      <c r="I75" s="77" t="s">
        <v>189</v>
      </c>
      <c r="J75" s="76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92"/>
      <c r="Y75" s="186" t="s">
        <v>32</v>
      </c>
      <c r="Z75" s="205"/>
      <c r="AA75" s="187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8"/>
      <c r="AR75" s="8"/>
      <c r="AS75" s="8"/>
      <c r="AT75" s="8"/>
    </row>
    <row r="76" customFormat="false" ht="15" hidden="false" customHeight="true" outlineLevel="0" collapsed="false">
      <c r="B76" s="62"/>
      <c r="C76" s="8"/>
      <c r="D76" s="206"/>
      <c r="E76" s="189"/>
      <c r="F76" s="1"/>
      <c r="G76" s="191"/>
      <c r="H76" s="138"/>
      <c r="I76" s="58"/>
      <c r="J76" s="138"/>
      <c r="K76" s="77" t="s">
        <v>190</v>
      </c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92"/>
      <c r="Y76" s="186" t="s">
        <v>32</v>
      </c>
      <c r="Z76" s="200"/>
      <c r="AA76" s="187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8"/>
      <c r="AR76" s="8"/>
      <c r="AS76" s="8"/>
      <c r="AT76" s="8"/>
    </row>
    <row r="77" customFormat="false" ht="15" hidden="false" customHeight="true" outlineLevel="0" collapsed="false">
      <c r="B77" s="62"/>
      <c r="C77" s="8"/>
      <c r="D77" s="206"/>
      <c r="E77" s="189"/>
      <c r="F77" s="1"/>
      <c r="G77" s="191"/>
      <c r="H77" s="138"/>
      <c r="I77" s="58"/>
      <c r="J77" s="138"/>
      <c r="K77" s="77" t="s">
        <v>191</v>
      </c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92"/>
      <c r="Y77" s="186" t="s">
        <v>32</v>
      </c>
      <c r="Z77" s="200"/>
      <c r="AA77" s="187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8"/>
      <c r="AR77" s="8"/>
      <c r="AS77" s="8"/>
      <c r="AT77" s="8"/>
    </row>
    <row r="78" customFormat="false" ht="15" hidden="false" customHeight="true" outlineLevel="0" collapsed="false">
      <c r="B78" s="62"/>
      <c r="C78" s="8"/>
      <c r="D78" s="206"/>
      <c r="E78" s="207" t="s">
        <v>192</v>
      </c>
      <c r="F78" s="208" t="s">
        <v>193</v>
      </c>
      <c r="G78" s="121"/>
      <c r="H78" s="122"/>
      <c r="I78" s="122" t="s">
        <v>194</v>
      </c>
      <c r="J78" s="122"/>
      <c r="K78" s="104"/>
      <c r="L78" s="105"/>
      <c r="M78" s="122"/>
      <c r="N78" s="122" t="s">
        <v>195</v>
      </c>
      <c r="O78" s="122"/>
      <c r="P78" s="104"/>
      <c r="Q78" s="105"/>
      <c r="R78" s="105"/>
      <c r="S78" s="105"/>
      <c r="T78" s="105"/>
      <c r="U78" s="105"/>
      <c r="V78" s="105"/>
      <c r="W78" s="105"/>
      <c r="X78" s="185"/>
      <c r="Y78" s="209" t="s">
        <v>32</v>
      </c>
      <c r="Z78" s="154" t="s">
        <v>196</v>
      </c>
      <c r="AA78" s="187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8"/>
      <c r="AR78" s="8"/>
      <c r="AS78" s="8"/>
      <c r="AT78" s="8"/>
    </row>
    <row r="79" customFormat="false" ht="15" hidden="false" customHeight="true" outlineLevel="0" collapsed="false">
      <c r="B79" s="62"/>
      <c r="C79" s="8"/>
      <c r="D79" s="206"/>
      <c r="E79" s="189"/>
      <c r="F79" s="190"/>
      <c r="G79" s="147"/>
      <c r="H79" s="58"/>
      <c r="I79" s="77" t="s">
        <v>45</v>
      </c>
      <c r="J79" s="58"/>
      <c r="K79" s="58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68" t="s">
        <v>46</v>
      </c>
      <c r="Y79" s="210" t="s">
        <v>32</v>
      </c>
      <c r="Z79" s="211"/>
      <c r="AA79" s="187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8"/>
      <c r="AR79" s="8"/>
      <c r="AS79" s="8"/>
      <c r="AT79" s="8"/>
    </row>
    <row r="80" customFormat="false" ht="15" hidden="false" customHeight="true" outlineLevel="0" collapsed="false">
      <c r="B80" s="62"/>
      <c r="C80" s="8"/>
      <c r="D80" s="206"/>
      <c r="E80" s="189"/>
      <c r="F80" s="208" t="s">
        <v>197</v>
      </c>
      <c r="G80" s="121"/>
      <c r="H80" s="122"/>
      <c r="I80" s="122" t="s">
        <v>198</v>
      </c>
      <c r="J80" s="122"/>
      <c r="K80" s="104"/>
      <c r="L80" s="105"/>
      <c r="M80" s="105"/>
      <c r="N80" s="105"/>
      <c r="O80" s="122"/>
      <c r="P80" s="122"/>
      <c r="Q80" s="122"/>
      <c r="R80" s="122"/>
      <c r="S80" s="122"/>
      <c r="T80" s="122"/>
      <c r="U80" s="122"/>
      <c r="V80" s="122"/>
      <c r="W80" s="122"/>
      <c r="X80" s="124"/>
      <c r="Y80" s="186" t="s">
        <v>32</v>
      </c>
      <c r="Z80" s="82" t="s">
        <v>40</v>
      </c>
      <c r="AA80" s="197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8"/>
      <c r="AR80" s="8"/>
      <c r="AS80" s="8"/>
      <c r="AT80" s="8"/>
    </row>
    <row r="81" customFormat="false" ht="15" hidden="false" customHeight="true" outlineLevel="0" collapsed="false">
      <c r="B81" s="62"/>
      <c r="C81" s="8"/>
      <c r="D81" s="206"/>
      <c r="E81" s="182"/>
      <c r="F81" s="212" t="s">
        <v>199</v>
      </c>
      <c r="G81" s="147"/>
      <c r="H81" s="76"/>
      <c r="I81" s="60" t="s">
        <v>200</v>
      </c>
      <c r="J81" s="76"/>
      <c r="K81" s="58"/>
      <c r="L81" s="213" t="s">
        <v>201</v>
      </c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168" t="s">
        <v>46</v>
      </c>
      <c r="Y81" s="186" t="s">
        <v>32</v>
      </c>
      <c r="Z81" s="82" t="s">
        <v>55</v>
      </c>
      <c r="AA81" s="197"/>
      <c r="AD81" s="109"/>
      <c r="AE81" s="142" t="s">
        <v>202</v>
      </c>
      <c r="AF81" s="143" t="s">
        <v>203</v>
      </c>
      <c r="AG81" s="111" t="s">
        <v>204</v>
      </c>
      <c r="AH81" s="131"/>
      <c r="AI81" s="131"/>
      <c r="AJ81" s="131"/>
      <c r="AK81" s="131"/>
      <c r="AL81" s="131"/>
      <c r="AM81" s="131"/>
      <c r="AN81" s="131"/>
      <c r="AO81" s="131"/>
      <c r="AP81" s="131"/>
      <c r="AQ81" s="8"/>
      <c r="AR81" s="8"/>
      <c r="AS81" s="8"/>
      <c r="AT81" s="8"/>
    </row>
    <row r="82" customFormat="false" ht="15" hidden="false" customHeight="true" outlineLevel="0" collapsed="false">
      <c r="B82" s="62"/>
      <c r="C82" s="8"/>
      <c r="D82" s="214"/>
      <c r="E82" s="182"/>
      <c r="F82" s="212"/>
      <c r="G82" s="147"/>
      <c r="H82" s="58"/>
      <c r="I82" s="60" t="s">
        <v>205</v>
      </c>
      <c r="J82" s="76"/>
      <c r="K82" s="138"/>
      <c r="L82" s="138"/>
      <c r="M82" s="138"/>
      <c r="N82" s="138"/>
      <c r="O82" s="58"/>
      <c r="P82" s="76"/>
      <c r="Q82" s="76"/>
      <c r="R82" s="76"/>
      <c r="S82" s="58"/>
      <c r="T82" s="138"/>
      <c r="U82" s="138"/>
      <c r="V82" s="138"/>
      <c r="W82" s="76"/>
      <c r="X82" s="107"/>
      <c r="Y82" s="186" t="s">
        <v>32</v>
      </c>
      <c r="Z82" s="82" t="s">
        <v>206</v>
      </c>
      <c r="AA82" s="197"/>
      <c r="AD82" s="131"/>
      <c r="AE82" s="1"/>
      <c r="AF82" s="1"/>
      <c r="AG82" s="1"/>
      <c r="AH82" s="131"/>
      <c r="AI82" s="131"/>
      <c r="AJ82" s="131"/>
      <c r="AK82" s="131"/>
      <c r="AL82" s="131"/>
      <c r="AM82" s="131"/>
      <c r="AN82" s="131"/>
      <c r="AO82" s="131"/>
      <c r="AP82" s="131"/>
      <c r="AQ82" s="8"/>
      <c r="AR82" s="8"/>
      <c r="AS82" s="8"/>
      <c r="AT82" s="8"/>
    </row>
    <row r="83" customFormat="false" ht="15" hidden="false" customHeight="true" outlineLevel="0" collapsed="false">
      <c r="B83" s="62"/>
      <c r="C83" s="8"/>
      <c r="D83" s="214"/>
      <c r="E83" s="182"/>
      <c r="F83" s="212"/>
      <c r="G83" s="147"/>
      <c r="H83" s="58"/>
      <c r="I83" s="77" t="s">
        <v>45</v>
      </c>
      <c r="J83" s="58"/>
      <c r="K83" s="58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168" t="s">
        <v>46</v>
      </c>
      <c r="Y83" s="186" t="s">
        <v>32</v>
      </c>
      <c r="Z83" s="82" t="s">
        <v>66</v>
      </c>
      <c r="AA83" s="197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8"/>
      <c r="AR83" s="8"/>
      <c r="AS83" s="8"/>
      <c r="AT83" s="8"/>
    </row>
    <row r="84" customFormat="false" ht="15" hidden="false" customHeight="true" outlineLevel="0" collapsed="false">
      <c r="B84" s="62"/>
      <c r="C84" s="8"/>
      <c r="D84" s="214"/>
      <c r="E84" s="182"/>
      <c r="F84" s="208" t="s">
        <v>207</v>
      </c>
      <c r="G84" s="121" t="s">
        <v>49</v>
      </c>
      <c r="H84" s="104" t="s">
        <v>208</v>
      </c>
      <c r="I84" s="104"/>
      <c r="J84" s="104" t="s">
        <v>209</v>
      </c>
      <c r="K84" s="216" t="s">
        <v>210</v>
      </c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7" t="s">
        <v>46</v>
      </c>
      <c r="Y84" s="209" t="s">
        <v>35</v>
      </c>
      <c r="Z84" s="154" t="s">
        <v>196</v>
      </c>
      <c r="AA84" s="197"/>
    </row>
    <row r="85" customFormat="false" ht="15" hidden="false" customHeight="true" outlineLevel="0" collapsed="false">
      <c r="B85" s="62"/>
      <c r="C85" s="8"/>
      <c r="D85" s="214"/>
      <c r="E85" s="182"/>
      <c r="F85" s="212"/>
      <c r="G85" s="147" t="s">
        <v>49</v>
      </c>
      <c r="H85" s="218" t="s">
        <v>211</v>
      </c>
      <c r="I85" s="19"/>
      <c r="J85" s="19"/>
      <c r="K85" s="76"/>
      <c r="L85" s="76"/>
      <c r="M85" s="60" t="s">
        <v>51</v>
      </c>
      <c r="N85" s="219" t="s">
        <v>212</v>
      </c>
      <c r="O85" s="219"/>
      <c r="P85" s="219"/>
      <c r="Q85" s="219"/>
      <c r="R85" s="219"/>
      <c r="S85" s="219"/>
      <c r="T85" s="219"/>
      <c r="U85" s="219"/>
      <c r="V85" s="219"/>
      <c r="W85" s="19" t="s">
        <v>86</v>
      </c>
      <c r="X85" s="125"/>
      <c r="Y85" s="186" t="s">
        <v>32</v>
      </c>
      <c r="Z85" s="82"/>
      <c r="AA85" s="197"/>
    </row>
    <row r="86" customFormat="false" ht="15" hidden="false" customHeight="true" outlineLevel="0" collapsed="false">
      <c r="B86" s="62"/>
      <c r="C86" s="8"/>
      <c r="D86" s="214"/>
      <c r="E86" s="182"/>
      <c r="F86" s="212"/>
      <c r="G86" s="147" t="s">
        <v>49</v>
      </c>
      <c r="H86" s="218" t="s">
        <v>213</v>
      </c>
      <c r="I86" s="19"/>
      <c r="J86" s="76"/>
      <c r="K86" s="76"/>
      <c r="L86" s="220" t="s">
        <v>51</v>
      </c>
      <c r="M86" s="166" t="s">
        <v>214</v>
      </c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8" t="s">
        <v>46</v>
      </c>
      <c r="Y86" s="210"/>
      <c r="Z86" s="98"/>
      <c r="AA86" s="197"/>
    </row>
    <row r="87" customFormat="false" ht="15" hidden="false" customHeight="true" outlineLevel="0" collapsed="false">
      <c r="B87" s="62"/>
      <c r="C87" s="8"/>
      <c r="D87" s="214"/>
      <c r="E87" s="207" t="s">
        <v>215</v>
      </c>
      <c r="F87" s="208" t="s">
        <v>216</v>
      </c>
      <c r="G87" s="121"/>
      <c r="H87" s="122"/>
      <c r="I87" s="122" t="s">
        <v>198</v>
      </c>
      <c r="J87" s="122"/>
      <c r="K87" s="104"/>
      <c r="L87" s="105"/>
      <c r="M87" s="105"/>
      <c r="N87" s="105"/>
      <c r="O87" s="122"/>
      <c r="P87" s="122"/>
      <c r="Q87" s="122"/>
      <c r="R87" s="122"/>
      <c r="S87" s="122"/>
      <c r="T87" s="122"/>
      <c r="U87" s="122"/>
      <c r="V87" s="122"/>
      <c r="W87" s="122"/>
      <c r="X87" s="124"/>
      <c r="Y87" s="186" t="s">
        <v>32</v>
      </c>
      <c r="Z87" s="82" t="s">
        <v>40</v>
      </c>
      <c r="AA87" s="197"/>
    </row>
    <row r="88" customFormat="false" ht="15" hidden="false" customHeight="true" outlineLevel="0" collapsed="false">
      <c r="B88" s="62"/>
      <c r="C88" s="8"/>
      <c r="D88" s="214"/>
      <c r="E88" s="182"/>
      <c r="F88" s="212" t="s">
        <v>199</v>
      </c>
      <c r="G88" s="147"/>
      <c r="H88" s="76"/>
      <c r="I88" s="60" t="s">
        <v>200</v>
      </c>
      <c r="J88" s="76"/>
      <c r="K88" s="58"/>
      <c r="L88" s="213" t="s">
        <v>201</v>
      </c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168" t="s">
        <v>46</v>
      </c>
      <c r="Y88" s="186" t="s">
        <v>35</v>
      </c>
      <c r="Z88" s="82" t="s">
        <v>55</v>
      </c>
      <c r="AA88" s="197"/>
    </row>
    <row r="89" customFormat="false" ht="15" hidden="false" customHeight="true" outlineLevel="0" collapsed="false">
      <c r="B89" s="62"/>
      <c r="C89" s="8"/>
      <c r="D89" s="214"/>
      <c r="E89" s="182"/>
      <c r="F89" s="212"/>
      <c r="G89" s="147"/>
      <c r="H89" s="58"/>
      <c r="I89" s="60" t="s">
        <v>205</v>
      </c>
      <c r="J89" s="76"/>
      <c r="K89" s="138"/>
      <c r="L89" s="138"/>
      <c r="M89" s="138"/>
      <c r="N89" s="138"/>
      <c r="O89" s="58"/>
      <c r="P89" s="76"/>
      <c r="Q89" s="76"/>
      <c r="R89" s="76"/>
      <c r="S89" s="58"/>
      <c r="T89" s="138"/>
      <c r="U89" s="138"/>
      <c r="V89" s="138"/>
      <c r="W89" s="76"/>
      <c r="X89" s="107"/>
      <c r="Y89" s="186" t="s">
        <v>32</v>
      </c>
      <c r="Z89" s="82" t="s">
        <v>217</v>
      </c>
      <c r="AA89" s="197"/>
    </row>
    <row r="90" customFormat="false" ht="15" hidden="false" customHeight="true" outlineLevel="0" collapsed="false">
      <c r="B90" s="62"/>
      <c r="C90" s="8"/>
      <c r="D90" s="214"/>
      <c r="E90" s="182"/>
      <c r="F90" s="212"/>
      <c r="G90" s="147"/>
      <c r="H90" s="58"/>
      <c r="I90" s="77" t="s">
        <v>45</v>
      </c>
      <c r="J90" s="58"/>
      <c r="K90" s="58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68" t="s">
        <v>46</v>
      </c>
      <c r="Y90" s="186" t="s">
        <v>32</v>
      </c>
      <c r="Z90" s="82" t="s">
        <v>66</v>
      </c>
      <c r="AA90" s="197"/>
    </row>
    <row r="91" customFormat="false" ht="15" hidden="false" customHeight="true" outlineLevel="0" collapsed="false">
      <c r="B91" s="62"/>
      <c r="C91" s="8"/>
      <c r="D91" s="214"/>
      <c r="E91" s="221" t="s">
        <v>218</v>
      </c>
      <c r="F91" s="222" t="s">
        <v>219</v>
      </c>
      <c r="G91" s="121"/>
      <c r="H91" s="223"/>
      <c r="I91" s="224" t="s">
        <v>220</v>
      </c>
      <c r="J91" s="224"/>
      <c r="K91" s="224"/>
      <c r="L91" s="224"/>
      <c r="M91" s="225"/>
      <c r="N91" s="225"/>
      <c r="O91" s="224" t="s">
        <v>221</v>
      </c>
      <c r="P91" s="224"/>
      <c r="Q91" s="224"/>
      <c r="R91" s="224"/>
      <c r="S91" s="225"/>
      <c r="T91" s="225"/>
      <c r="U91" s="224" t="s">
        <v>222</v>
      </c>
      <c r="V91" s="224"/>
      <c r="W91" s="224"/>
      <c r="X91" s="224"/>
      <c r="Y91" s="209" t="s">
        <v>32</v>
      </c>
      <c r="Z91" s="154" t="s">
        <v>223</v>
      </c>
      <c r="AA91" s="226"/>
    </row>
    <row r="92" customFormat="false" ht="15" hidden="false" customHeight="true" outlineLevel="0" collapsed="false">
      <c r="B92" s="62"/>
      <c r="C92" s="8"/>
      <c r="D92" s="214"/>
      <c r="E92" s="221"/>
      <c r="F92" s="222" t="s">
        <v>224</v>
      </c>
      <c r="G92" s="121" t="s">
        <v>51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8" t="s">
        <v>46</v>
      </c>
      <c r="Y92" s="186" t="s">
        <v>32</v>
      </c>
      <c r="Z92" s="82" t="s">
        <v>225</v>
      </c>
      <c r="AA92" s="229"/>
    </row>
    <row r="93" customFormat="false" ht="15" hidden="false" customHeight="true" outlineLevel="0" collapsed="false">
      <c r="B93" s="62"/>
      <c r="C93" s="173"/>
      <c r="D93" s="230"/>
      <c r="E93" s="221"/>
      <c r="F93" s="231"/>
      <c r="G93" s="232"/>
      <c r="H93" s="233"/>
      <c r="I93" s="234"/>
      <c r="J93" s="234"/>
      <c r="K93" s="234"/>
      <c r="L93" s="234"/>
      <c r="M93" s="234"/>
      <c r="N93" s="234"/>
      <c r="O93" s="234"/>
      <c r="P93" s="235"/>
      <c r="Q93" s="235"/>
      <c r="R93" s="235"/>
      <c r="S93" s="235"/>
      <c r="T93" s="235"/>
      <c r="U93" s="235"/>
      <c r="V93" s="235"/>
      <c r="W93" s="235"/>
      <c r="X93" s="235"/>
      <c r="Y93" s="236"/>
      <c r="Z93" s="180"/>
      <c r="AA93" s="237"/>
    </row>
  </sheetData>
  <mergeCells count="79">
    <mergeCell ref="S9:X9"/>
    <mergeCell ref="Y9:AA9"/>
    <mergeCell ref="S10:AA10"/>
    <mergeCell ref="E13:AA13"/>
    <mergeCell ref="C17:D18"/>
    <mergeCell ref="E17:E18"/>
    <mergeCell ref="F17:Z17"/>
    <mergeCell ref="AC17:AC18"/>
    <mergeCell ref="G18:X18"/>
    <mergeCell ref="Y18:Z18"/>
    <mergeCell ref="AC19:AC20"/>
    <mergeCell ref="L22:W22"/>
    <mergeCell ref="K23:N23"/>
    <mergeCell ref="S23:V23"/>
    <mergeCell ref="K24:N24"/>
    <mergeCell ref="S24:V24"/>
    <mergeCell ref="K25:N25"/>
    <mergeCell ref="S25:V25"/>
    <mergeCell ref="K26:N26"/>
    <mergeCell ref="K27:V27"/>
    <mergeCell ref="L28:N28"/>
    <mergeCell ref="T28:V28"/>
    <mergeCell ref="L29:N29"/>
    <mergeCell ref="T29:V29"/>
    <mergeCell ref="E30:E32"/>
    <mergeCell ref="K30:N30"/>
    <mergeCell ref="S30:V30"/>
    <mergeCell ref="K31:N31"/>
    <mergeCell ref="K32:V32"/>
    <mergeCell ref="L33:N33"/>
    <mergeCell ref="L34:N34"/>
    <mergeCell ref="T34:V34"/>
    <mergeCell ref="K35:N35"/>
    <mergeCell ref="K36:M36"/>
    <mergeCell ref="T36:V36"/>
    <mergeCell ref="O37:V37"/>
    <mergeCell ref="M38:V38"/>
    <mergeCell ref="L39:N39"/>
    <mergeCell ref="T39:V39"/>
    <mergeCell ref="L40:N40"/>
    <mergeCell ref="T40:V40"/>
    <mergeCell ref="M41:V41"/>
    <mergeCell ref="L42:N42"/>
    <mergeCell ref="T42:V42"/>
    <mergeCell ref="L43:N43"/>
    <mergeCell ref="T43:V43"/>
    <mergeCell ref="M44:V44"/>
    <mergeCell ref="L45:N45"/>
    <mergeCell ref="T45:V45"/>
    <mergeCell ref="L46:N46"/>
    <mergeCell ref="T46:V46"/>
    <mergeCell ref="M47:V47"/>
    <mergeCell ref="M48:V48"/>
    <mergeCell ref="L49:N49"/>
    <mergeCell ref="T49:V49"/>
    <mergeCell ref="L50:N50"/>
    <mergeCell ref="T50:V50"/>
    <mergeCell ref="J52:V52"/>
    <mergeCell ref="J53:V53"/>
    <mergeCell ref="L58:V58"/>
    <mergeCell ref="H60:W60"/>
    <mergeCell ref="H61:W61"/>
    <mergeCell ref="H63:W63"/>
    <mergeCell ref="H64:W64"/>
    <mergeCell ref="F68:F72"/>
    <mergeCell ref="F73:F74"/>
    <mergeCell ref="L79:W79"/>
    <mergeCell ref="L81:W81"/>
    <mergeCell ref="L83:W83"/>
    <mergeCell ref="K84:W84"/>
    <mergeCell ref="N85:V85"/>
    <mergeCell ref="M86:W86"/>
    <mergeCell ref="L88:W88"/>
    <mergeCell ref="L90:W90"/>
    <mergeCell ref="E91:E93"/>
    <mergeCell ref="I91:L91"/>
    <mergeCell ref="O91:R91"/>
    <mergeCell ref="U91:X91"/>
    <mergeCell ref="H92:W92"/>
  </mergeCells>
  <conditionalFormatting sqref="H91:H92 Y91:Z93 H93:J93">
    <cfRule type="expression" priority="2" aboveAverage="0" equalAverage="0" bottom="0" percent="0" rank="0" text="" dxfId="0">
      <formula>IF(#REF!=1,TRUE(),FALSE())</formula>
    </cfRule>
  </conditionalFormatting>
  <conditionalFormatting sqref="AA91:AA93">
    <cfRule type="expression" priority="3" aboveAverage="0" equalAverage="0" bottom="0" percent="0" rank="0" text="" dxfId="1">
      <formula>IF(#REF!=1,TRUE(),IF(#REF!=2,TRUE(),FALSE()))</formula>
    </cfRule>
  </conditionalFormatting>
  <conditionalFormatting sqref="G93 F91:F93">
    <cfRule type="expression" priority="4" aboveAverage="0" equalAverage="0" bottom="0" percent="0" rank="0" text="" dxfId="2">
      <formula>IF(#REF!=1,TRUE(),FALSE())</formula>
    </cfRule>
  </conditionalFormatting>
  <conditionalFormatting sqref="X63:X64 F63:G64 F59:X59 F60:G61 X60:X61 G51:X51 F30:Z34 G38:X46 F38:F50 G47:Z50 F62:X62">
    <cfRule type="expression" priority="5" aboveAverage="0" equalAverage="0" bottom="0" percent="0" rank="0" text="" dxfId="3">
      <formula>IF(#REF!=1,TRUE(),FALSE())</formula>
    </cfRule>
  </conditionalFormatting>
  <conditionalFormatting sqref="E30:E34 AB24:AB28 AA30:AA34">
    <cfRule type="expression" priority="6" aboveAverage="0" equalAverage="0" bottom="0" percent="0" rank="0" text="" dxfId="4">
      <formula>IF($E$19=1,IF($E$21=1,TRUE(),FALSE()),FALSE())</formula>
    </cfRule>
  </conditionalFormatting>
  <dataValidations count="22">
    <dataValidation allowBlank="true" errorStyle="stop" operator="between" showDropDown="false" showErrorMessage="true" showInputMessage="false" sqref="Y21:Y93" type="list">
      <formula1>"■,□"</formula1>
      <formula2>0</formula2>
    </dataValidation>
    <dataValidation allowBlank="true" errorStyle="stop" operator="between" showDropDown="false" showErrorMessage="false" showInputMessage="false" sqref="L81:W81 L88:W88" type="list">
      <formula1>$AD$81:$AG$81</formula1>
      <formula2>0</formula2>
    </dataValidation>
    <dataValidation allowBlank="true" errorStyle="stop" operator="between" showDropDown="false" showErrorMessage="false" showInputMessage="false" sqref="M47:V47" type="list">
      <formula1>$AD$47:$AH$47</formula1>
      <formula2>0</formula2>
    </dataValidation>
    <dataValidation allowBlank="true" errorStyle="stop" operator="between" showDropDown="false" showErrorMessage="false" showInputMessage="false" sqref="L34:N34" type="list">
      <formula1>$AD$34:$AG$34</formula1>
      <formula2>0</formula2>
    </dataValidation>
    <dataValidation allowBlank="true" errorStyle="stop" operator="between" showDropDown="false" showErrorMessage="false" showInputMessage="false" sqref="H63:W64" type="list">
      <formula1>$AD$63:$AG$63</formula1>
      <formula2>0</formula2>
    </dataValidation>
    <dataValidation allowBlank="true" errorStyle="stop" operator="between" showDropDown="false" showErrorMessage="false" showInputMessage="false" sqref="H60:W61" type="list">
      <formula1>$AD$60:$AU$60</formula1>
      <formula2>0</formula2>
    </dataValidation>
    <dataValidation allowBlank="true" errorStyle="stop" operator="between" showDropDown="false" showErrorMessage="false" showInputMessage="false" sqref="Y19:Y20" type="list">
      <formula1>"■,□"</formula1>
      <formula2>0</formula2>
    </dataValidation>
    <dataValidation allowBlank="true" errorStyle="stop" operator="between" showDropDown="false" showErrorMessage="false" showInputMessage="false" sqref="K25:N25 K30:N30" type="list">
      <formula1>$AD$25:$AF$25</formula1>
      <formula2>0</formula2>
    </dataValidation>
    <dataValidation allowBlank="true" errorStyle="stop" operator="between" showDropDown="false" showErrorMessage="false" showInputMessage="false" sqref="K27:V27" type="list">
      <formula1>$AD$27:$AP$27</formula1>
      <formula2>0</formula2>
    </dataValidation>
    <dataValidation allowBlank="true" errorStyle="stop" operator="between" showDropDown="false" showErrorMessage="false" showInputMessage="false" sqref="L29:N29" type="list">
      <formula1>$AD$29:$AJ$29</formula1>
      <formula2>0</formula2>
    </dataValidation>
    <dataValidation allowBlank="true" errorStyle="stop" operator="between" showDropDown="false" showErrorMessage="false" showInputMessage="false" sqref="K35:N35" type="list">
      <formula1>$AD$35:$AF$35</formula1>
      <formula2>0</formula2>
    </dataValidation>
    <dataValidation allowBlank="true" errorStyle="stop" operator="between" showDropDown="false" showErrorMessage="false" showInputMessage="false" sqref="T49:V49" type="list">
      <formula1>$AD$49:$AE$49</formula1>
      <formula2>0</formula2>
    </dataValidation>
    <dataValidation allowBlank="true" errorStyle="stop" operator="between" showDropDown="false" showErrorMessage="false" showInputMessage="false" sqref="L50:N50" type="list">
      <formula1>$AD$50:$AE$50</formula1>
      <formula2>0</formula2>
    </dataValidation>
    <dataValidation allowBlank="true" errorStyle="stop" operator="between" showDropDown="false" showErrorMessage="false" showInputMessage="false" sqref="M48:V48" type="list">
      <formula1>$AD$48:$AF$48</formula1>
      <formula2>0</formula2>
    </dataValidation>
    <dataValidation allowBlank="true" errorStyle="stop" operator="between" showDropDown="false" showErrorMessage="false" showInputMessage="false" sqref="K32:V32" type="list">
      <formula1>$AD$32:$AH$32</formula1>
      <formula2>0</formula2>
    </dataValidation>
    <dataValidation allowBlank="true" errorStyle="stop" operator="between" showDropDown="false" showErrorMessage="false" showInputMessage="false" sqref="M38:V38 M41:V41 M44:V44" type="list">
      <formula1>$AD$38:$AH$38</formula1>
      <formula2>0</formula2>
    </dataValidation>
    <dataValidation allowBlank="true" errorStyle="stop" operator="between" showDropDown="false" showErrorMessage="false" showInputMessage="false" sqref="T39:V39 T42:V42 T45:V45" type="list">
      <formula1>$AD$39:$AH$39</formula1>
      <formula2>0</formula2>
    </dataValidation>
    <dataValidation allowBlank="true" errorStyle="stop" operator="between" showDropDown="false" showErrorMessage="false" showInputMessage="false" sqref="L40:N40 L43:N43 L46:N46" type="list">
      <formula1>$AD$40:$AF$40</formula1>
      <formula2>0</formula2>
    </dataValidation>
    <dataValidation allowBlank="true" errorStyle="stop" operator="between" showDropDown="false" showErrorMessage="false" showInputMessage="false" sqref="S23:V24" type="list">
      <formula1>$AD$24:$AI$24</formula1>
      <formula2>0</formula2>
    </dataValidation>
    <dataValidation allowBlank="true" errorStyle="stop" operator="between" showDropDown="false" showErrorMessage="false" showInputMessage="false" sqref="K23:N24" type="list">
      <formula1>$AD$23:$AF$23</formula1>
      <formula2>0</formula2>
    </dataValidation>
    <dataValidation allowBlank="true" errorStyle="stop" operator="between" showDropDown="false" showErrorMessage="true" showInputMessage="false" sqref="D6" type="list">
      <formula1>",,青色ｾﾙ,青色ｾﾙ,青色ｾﾙ"</formula1>
      <formula2>0</formula2>
    </dataValidation>
    <dataValidation allowBlank="false" errorStyle="stop" operator="between" showDropDown="false" showErrorMessage="true" showInputMessage="false" sqref="C21:C22 C25" type="list">
      <formula1>"　,■,□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39375" header="0.511805555555556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&amp;P面）</oddHeader>
    <oddFooter>&amp;L&amp;8ＨＰ住-303-3　（Ver.20170106）&amp;R&amp;8Copyright  2012-2017 Houseplus Corporation</oddFooter>
  </headerFooter>
  <rowBreaks count="1" manualBreakCount="1">
    <brk id="64" man="true" max="16383" min="0"/>
  </rowBreaks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L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S40" activeCellId="0" sqref="CS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4.7"/>
    <col collapsed="false" customWidth="true" hidden="false" outlineLevel="0" max="12" min="4" style="1" width="10.28"/>
    <col collapsed="false" customWidth="false" hidden="false" outlineLevel="0" max="257" min="13" style="1" width="9.13"/>
  </cols>
  <sheetData>
    <row r="1" customFormat="false" ht="12.75" hidden="false" customHeight="false" outlineLevel="0" collapsed="false"/>
    <row r="2" customFormat="false" ht="27" hidden="false" customHeight="true" outlineLevel="0" collapsed="false">
      <c r="B2" s="238" t="s">
        <v>226</v>
      </c>
      <c r="C2" s="238"/>
      <c r="D2" s="238"/>
      <c r="E2" s="238"/>
      <c r="F2" s="238"/>
      <c r="G2" s="238"/>
      <c r="H2" s="238"/>
      <c r="I2" s="238"/>
      <c r="J2" s="238"/>
      <c r="K2" s="239" t="s">
        <v>227</v>
      </c>
      <c r="L2" s="240" t="s">
        <v>228</v>
      </c>
    </row>
    <row r="3" customFormat="false" ht="20.1" hidden="false" customHeight="true" outlineLevel="0" collapsed="false">
      <c r="C3" s="241"/>
      <c r="I3" s="242"/>
      <c r="J3" s="242"/>
      <c r="K3" s="242"/>
      <c r="L3" s="242"/>
    </row>
    <row r="4" s="243" customFormat="true" ht="20.1" hidden="false" customHeight="true" outlineLevel="0" collapsed="false">
      <c r="C4" s="244" t="s">
        <v>229</v>
      </c>
      <c r="I4" s="245"/>
    </row>
    <row r="5" customFormat="false" ht="20.1" hidden="false" customHeight="true" outlineLevel="0" collapsed="false">
      <c r="C5" s="171" t="s">
        <v>1</v>
      </c>
      <c r="D5" s="246" t="s">
        <v>230</v>
      </c>
    </row>
    <row r="6" customFormat="false" ht="20.1" hidden="false" customHeight="true" outlineLevel="0" collapsed="false">
      <c r="C6" s="171"/>
      <c r="D6" s="247"/>
    </row>
    <row r="7" customFormat="false" ht="20.1" hidden="false" customHeight="true" outlineLevel="0" collapsed="false"/>
    <row r="8" s="243" customFormat="true" ht="20.1" hidden="false" customHeight="true" outlineLevel="0" collapsed="false">
      <c r="C8" s="248" t="s">
        <v>231</v>
      </c>
    </row>
    <row r="9" s="243" customFormat="true" ht="20.1" hidden="false" customHeight="true" outlineLevel="0" collapsed="false">
      <c r="C9" s="248" t="s">
        <v>232</v>
      </c>
    </row>
    <row r="10" customFormat="false" ht="20.1" hidden="false" customHeight="true" outlineLevel="0" collapsed="false">
      <c r="C10" s="171" t="s">
        <v>1</v>
      </c>
      <c r="D10" s="246" t="s">
        <v>233</v>
      </c>
    </row>
    <row r="11" customFormat="false" ht="20.1" hidden="false" customHeight="true" outlineLevel="0" collapsed="false">
      <c r="C11" s="171" t="s">
        <v>1</v>
      </c>
      <c r="D11" s="249" t="s">
        <v>3</v>
      </c>
      <c r="E11" s="246" t="s">
        <v>4</v>
      </c>
    </row>
    <row r="12" customFormat="false" ht="20.1" hidden="false" customHeight="true" outlineLevel="0" collapsed="false">
      <c r="C12" s="171" t="s">
        <v>1</v>
      </c>
      <c r="D12" s="250" t="s">
        <v>5</v>
      </c>
      <c r="E12" s="246" t="s">
        <v>6</v>
      </c>
    </row>
    <row r="13" customFormat="false" ht="20.1" hidden="false" customHeight="true" outlineLevel="0" collapsed="false">
      <c r="C13" s="171" t="s">
        <v>1</v>
      </c>
      <c r="D13" s="251" t="s">
        <v>7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243"/>
      <c r="C15" s="248" t="s">
        <v>234</v>
      </c>
      <c r="D15" s="243"/>
      <c r="E15" s="243"/>
      <c r="F15" s="243"/>
      <c r="G15" s="243"/>
      <c r="H15" s="243"/>
      <c r="I15" s="243"/>
      <c r="J15" s="243"/>
      <c r="K15" s="243"/>
      <c r="L15" s="243"/>
    </row>
    <row r="16" customFormat="false" ht="20.1" hidden="false" customHeight="true" outlineLevel="0" collapsed="false">
      <c r="C16" s="171" t="s">
        <v>1</v>
      </c>
      <c r="D16" s="246" t="s">
        <v>235</v>
      </c>
    </row>
    <row r="17" customFormat="false" ht="20.1" hidden="false" customHeight="true" outlineLevel="0" collapsed="false">
      <c r="C17" s="171"/>
      <c r="D17" s="246" t="s">
        <v>236</v>
      </c>
    </row>
    <row r="18" customFormat="false" ht="20.1" hidden="false" customHeight="true" outlineLevel="0" collapsed="false">
      <c r="C18" s="171"/>
      <c r="D18" s="246" t="s">
        <v>237</v>
      </c>
    </row>
    <row r="19" s="243" customFormat="true" ht="20.1" hidden="false" customHeight="true" outlineLevel="0" collapsed="false">
      <c r="B19" s="1"/>
      <c r="C19" s="171" t="s">
        <v>1</v>
      </c>
      <c r="D19" s="246" t="s">
        <v>238</v>
      </c>
      <c r="E19" s="1"/>
      <c r="F19" s="1"/>
      <c r="G19" s="1"/>
      <c r="H19" s="1"/>
      <c r="I19" s="1"/>
      <c r="J19" s="1"/>
      <c r="K19" s="1"/>
      <c r="L19" s="1"/>
    </row>
    <row r="20" customFormat="false" ht="20.1" hidden="false" customHeight="true" outlineLevel="0" collapsed="false">
      <c r="C20" s="171" t="s">
        <v>1</v>
      </c>
      <c r="D20" s="246" t="s">
        <v>239</v>
      </c>
    </row>
    <row r="21" customFormat="false" ht="20.1" hidden="false" customHeight="true" outlineLevel="0" collapsed="false"/>
    <row r="22" customFormat="false" ht="20.1" hidden="false" customHeight="true" outlineLevel="0" collapsed="false">
      <c r="C22" s="252"/>
      <c r="D22" s="253"/>
    </row>
    <row r="23" s="243" customFormat="true" ht="20.1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0.1" hidden="false" customHeight="true" outlineLevel="0" collapsed="false"/>
    <row r="25" customFormat="false" ht="20.1" hidden="false" customHeight="true" outlineLevel="0" collapsed="false">
      <c r="C25" s="254" t="s">
        <v>240</v>
      </c>
      <c r="D25" s="255" t="s">
        <v>241</v>
      </c>
    </row>
    <row r="26" customFormat="false" ht="20.1" hidden="false" customHeight="true" outlineLevel="0" collapsed="false">
      <c r="C26" s="256"/>
      <c r="D26" s="255" t="s">
        <v>242</v>
      </c>
    </row>
    <row r="27" customFormat="false" ht="20.1" hidden="false" customHeight="true" outlineLevel="0" collapsed="false">
      <c r="C27" s="256"/>
      <c r="D27" s="255"/>
    </row>
    <row r="28" customFormat="false" ht="20.1" hidden="false" customHeight="true" outlineLevel="0" collapsed="false">
      <c r="C28" s="254" t="s">
        <v>240</v>
      </c>
      <c r="D28" s="255" t="s">
        <v>243</v>
      </c>
    </row>
    <row r="29" customFormat="false" ht="20.1" hidden="false" customHeight="true" outlineLevel="0" collapsed="false">
      <c r="C29" s="255"/>
      <c r="D29" s="255" t="s">
        <v>244</v>
      </c>
    </row>
    <row r="30" customFormat="false" ht="20.1" hidden="false" customHeight="true" outlineLevel="0" collapsed="false">
      <c r="C30" s="255"/>
      <c r="D30" s="255"/>
    </row>
    <row r="31" customFormat="false" ht="20.1" hidden="false" customHeight="true" outlineLevel="0" collapsed="false">
      <c r="C31" s="254"/>
      <c r="D31" s="255"/>
    </row>
    <row r="32" customFormat="false" ht="20.1" hidden="false" customHeight="true" outlineLevel="0" collapsed="false">
      <c r="C32" s="255"/>
      <c r="D32" s="255"/>
    </row>
    <row r="33" customFormat="false" ht="20.1" hidden="false" customHeight="true" outlineLevel="0" collapsed="false">
      <c r="C33" s="255"/>
      <c r="D33" s="25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L37" s="171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</sheetData>
  <sheetProtection sheet="true" objects="true" scenarios="true" selectLockedCells="true" selectUnlockedCells="true"/>
  <mergeCells count="1">
    <mergeCell ref="I3:L3"/>
  </mergeCells>
  <dataValidations count="1">
    <dataValidation allowBlank="true" errorStyle="stop" operator="between" showDropDown="false" showErrorMessage="true" showInputMessage="false" sqref="D12" type="list">
      <formula1>",,青色ｾﾙ,青色ｾﾙ,青色ｾﾙ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ＨＰ住-303-3　（Ver.20170106）&amp;R&amp;8Copyright  2012-2017 Houseplus Corporatio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CR8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53" activeCellId="0" sqref="G53:V53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7"/>
    <col collapsed="false" customWidth="true" hidden="false" outlineLevel="0" max="4" min="4" style="1" width="8.13"/>
    <col collapsed="false" customWidth="true" hidden="false" outlineLevel="0" max="5" min="5" style="2" width="12.13"/>
    <col collapsed="false" customWidth="true" hidden="false" outlineLevel="0" max="15" min="6" style="3" width="2.7"/>
    <col collapsed="false" customWidth="true" hidden="false" outlineLevel="0" max="16" min="16" style="3" width="2.99"/>
    <col collapsed="false" customWidth="true" hidden="false" outlineLevel="0" max="22" min="17" style="3" width="2.7"/>
    <col collapsed="false" customWidth="true" hidden="false" outlineLevel="0" max="23" min="23" style="3" width="1.7"/>
    <col collapsed="false" customWidth="true" hidden="false" outlineLevel="0" max="24" min="24" style="2" width="2.7"/>
    <col collapsed="false" customWidth="true" hidden="false" outlineLevel="0" max="25" min="25" style="2" width="8.7"/>
    <col collapsed="false" customWidth="true" hidden="false" outlineLevel="0" max="26" min="26" style="2" width="7.85"/>
    <col collapsed="false" customWidth="true" hidden="false" outlineLevel="0" max="27" min="27" style="1" width="2.7"/>
    <col collapsed="false" customWidth="true" hidden="true" outlineLevel="0" max="28" min="28" style="1" width="12.7"/>
    <col collapsed="false" customWidth="true" hidden="true" outlineLevel="0" max="29" min="29" style="4" width="12.7"/>
    <col collapsed="false" customWidth="true" hidden="true" outlineLevel="0" max="36" min="30" style="4" width="11.99"/>
    <col collapsed="false" customWidth="true" hidden="true" outlineLevel="0" max="37" min="37" style="4" width="19.85"/>
    <col collapsed="false" customWidth="true" hidden="true" outlineLevel="0" max="41" min="38" style="4" width="2.7"/>
    <col collapsed="false" customWidth="true" hidden="true" outlineLevel="0" max="92" min="42" style="1" width="2.7"/>
    <col collapsed="false" customWidth="false" hidden="true" outlineLevel="0" max="94" min="93" style="1" width="9.13"/>
    <col collapsed="false" customWidth="false" hidden="false" outlineLevel="0" max="257" min="95" style="1" width="9.13"/>
  </cols>
  <sheetData>
    <row r="2" customFormat="false" ht="23.25" hidden="false" customHeight="true" outlineLevel="0" collapsed="false">
      <c r="B2" s="8"/>
      <c r="C2" s="257"/>
      <c r="D2" s="8"/>
      <c r="E2" s="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258" t="s">
        <v>8</v>
      </c>
      <c r="S2" s="258"/>
      <c r="T2" s="258"/>
      <c r="U2" s="258"/>
      <c r="V2" s="258"/>
      <c r="W2" s="258"/>
      <c r="X2" s="259" t="s">
        <v>9</v>
      </c>
      <c r="Y2" s="259"/>
      <c r="Z2" s="259"/>
    </row>
    <row r="3" customFormat="false" ht="14.25" hidden="false" customHeight="true" outlineLevel="0" collapsed="false">
      <c r="E3" s="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60" t="s">
        <v>10</v>
      </c>
      <c r="S3" s="260"/>
      <c r="T3" s="260"/>
      <c r="U3" s="260"/>
      <c r="V3" s="260"/>
      <c r="W3" s="260"/>
      <c r="X3" s="260"/>
      <c r="Y3" s="260"/>
      <c r="Z3" s="260"/>
    </row>
    <row r="4" customFormat="false" ht="7.5" hidden="false" customHeight="true" outlineLevel="0" collapsed="false">
      <c r="D4" s="34"/>
      <c r="E4" s="34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1"/>
      <c r="Y4" s="1"/>
      <c r="Z4" s="171"/>
      <c r="AA4" s="171"/>
      <c r="AB4" s="261"/>
      <c r="AD4" s="1"/>
      <c r="AE4" s="1"/>
      <c r="AF4" s="1"/>
    </row>
    <row r="5" s="33" customFormat="true" ht="18.75" hidden="false" customHeight="true" outlineLevel="0" collapsed="false">
      <c r="C5" s="34" t="s">
        <v>11</v>
      </c>
      <c r="D5" s="1"/>
      <c r="E5" s="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"/>
      <c r="Y5" s="1"/>
      <c r="Z5" s="262" t="s">
        <v>12</v>
      </c>
      <c r="AB5" s="36"/>
      <c r="AC5" s="37"/>
      <c r="AD5" s="38"/>
      <c r="AE5" s="39"/>
      <c r="AF5" s="39"/>
      <c r="AG5" s="39"/>
      <c r="AH5" s="39"/>
      <c r="AI5" s="39"/>
      <c r="AJ5" s="39"/>
      <c r="AK5" s="40"/>
      <c r="AL5" s="40"/>
      <c r="AM5" s="40"/>
      <c r="AN5" s="40"/>
      <c r="AO5" s="40"/>
    </row>
    <row r="6" s="33" customFormat="true" ht="18" hidden="false" customHeight="true" outlineLevel="0" collapsed="false">
      <c r="B6" s="263" t="s">
        <v>13</v>
      </c>
      <c r="C6" s="263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44"/>
      <c r="AB6" s="45"/>
      <c r="AC6" s="44"/>
      <c r="AD6" s="44"/>
      <c r="AE6" s="44"/>
      <c r="AF6" s="44"/>
      <c r="AG6" s="44"/>
      <c r="AH6" s="44"/>
      <c r="AI6" s="44"/>
      <c r="AJ6" s="46"/>
      <c r="AK6" s="47"/>
      <c r="AL6" s="47"/>
      <c r="AM6" s="47"/>
      <c r="AN6" s="47"/>
      <c r="AO6" s="47"/>
    </row>
    <row r="7" s="33" customFormat="true" ht="18" hidden="false" customHeight="true" outlineLevel="0" collapsed="false">
      <c r="B7" s="265" t="s">
        <v>15</v>
      </c>
      <c r="C7" s="266"/>
      <c r="D7" s="267"/>
      <c r="E7" s="268" t="s">
        <v>16</v>
      </c>
      <c r="F7" s="266"/>
      <c r="G7" s="266"/>
      <c r="H7" s="269"/>
      <c r="I7" s="49"/>
      <c r="J7" s="51" t="s">
        <v>245</v>
      </c>
      <c r="K7" s="52"/>
      <c r="L7" s="53"/>
      <c r="M7" s="53"/>
      <c r="N7" s="53"/>
      <c r="O7" s="52"/>
      <c r="P7" s="55" t="s">
        <v>18</v>
      </c>
      <c r="Q7" s="54"/>
      <c r="R7" s="53"/>
      <c r="S7" s="53"/>
      <c r="T7" s="52"/>
      <c r="U7" s="55" t="s">
        <v>246</v>
      </c>
      <c r="V7" s="54"/>
      <c r="W7" s="52"/>
      <c r="X7" s="53"/>
      <c r="Y7" s="56"/>
      <c r="Z7" s="270"/>
      <c r="AA7" s="44"/>
      <c r="AB7" s="45"/>
      <c r="AC7" s="44"/>
      <c r="AD7" s="44"/>
      <c r="AE7" s="44"/>
      <c r="AF7" s="44"/>
      <c r="AG7" s="44"/>
      <c r="AH7" s="44"/>
      <c r="AI7" s="44"/>
      <c r="AJ7" s="46"/>
      <c r="AK7" s="47"/>
      <c r="AL7" s="47"/>
      <c r="AM7" s="47"/>
      <c r="AN7" s="47"/>
      <c r="AO7" s="47"/>
    </row>
    <row r="8" customFormat="false" ht="7.5" hidden="false" customHeight="true" outlineLevel="0" collapsed="false">
      <c r="B8" s="8"/>
      <c r="C8" s="19"/>
      <c r="D8" s="19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7"/>
      <c r="Y8" s="57"/>
      <c r="Z8" s="57"/>
      <c r="AA8" s="59"/>
    </row>
    <row r="9" customFormat="false" ht="12" hidden="false" customHeight="true" outlineLevel="0" collapsed="false">
      <c r="C9" s="60" t="s">
        <v>20</v>
      </c>
      <c r="D9" s="19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61"/>
      <c r="AA9" s="59"/>
      <c r="CR9" s="8"/>
    </row>
    <row r="10" customFormat="false" ht="13.5" hidden="false" customHeight="true" outlineLevel="0" collapsed="false">
      <c r="A10" s="8"/>
      <c r="B10" s="63" t="s">
        <v>21</v>
      </c>
      <c r="C10" s="63"/>
      <c r="D10" s="64" t="s">
        <v>22</v>
      </c>
      <c r="E10" s="65" t="s">
        <v>23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6" t="s">
        <v>24</v>
      </c>
      <c r="AA10" s="8"/>
      <c r="AB10" s="67"/>
      <c r="AP10" s="8"/>
      <c r="AQ10" s="8"/>
      <c r="AR10" s="8"/>
      <c r="AS10" s="8"/>
    </row>
    <row r="11" customFormat="false" ht="13.5" hidden="false" customHeight="true" outlineLevel="0" collapsed="false">
      <c r="A11" s="8"/>
      <c r="B11" s="63"/>
      <c r="C11" s="63"/>
      <c r="D11" s="64"/>
      <c r="E11" s="68" t="s">
        <v>25</v>
      </c>
      <c r="F11" s="69" t="s">
        <v>24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70" t="s">
        <v>26</v>
      </c>
      <c r="Y11" s="70"/>
      <c r="Z11" s="71" t="s">
        <v>27</v>
      </c>
      <c r="AA11" s="8"/>
      <c r="AB11" s="67"/>
      <c r="AP11" s="8"/>
      <c r="AQ11" s="8"/>
      <c r="AR11" s="8"/>
      <c r="AS11" s="8"/>
    </row>
    <row r="12" customFormat="false" ht="13.5" hidden="false" customHeight="true" outlineLevel="0" collapsed="false">
      <c r="A12" s="8"/>
      <c r="B12" s="72" t="s">
        <v>28</v>
      </c>
      <c r="C12" s="73" t="s">
        <v>29</v>
      </c>
      <c r="D12" s="74" t="s">
        <v>30</v>
      </c>
      <c r="E12" s="75" t="s">
        <v>31</v>
      </c>
      <c r="F12" s="19"/>
      <c r="G12" s="76" t="s">
        <v>32</v>
      </c>
      <c r="H12" s="77" t="s">
        <v>33</v>
      </c>
      <c r="I12" s="58"/>
      <c r="J12" s="58"/>
      <c r="K12" s="78"/>
      <c r="L12" s="79"/>
      <c r="M12" s="58"/>
      <c r="N12" s="19"/>
      <c r="O12" s="19"/>
      <c r="P12" s="58"/>
      <c r="Q12" s="58"/>
      <c r="R12" s="58"/>
      <c r="S12" s="58"/>
      <c r="T12" s="58"/>
      <c r="U12" s="58"/>
      <c r="V12" s="58"/>
      <c r="W12" s="80" t="s">
        <v>34</v>
      </c>
      <c r="X12" s="81" t="s">
        <v>32</v>
      </c>
      <c r="Y12" s="82" t="s">
        <v>36</v>
      </c>
      <c r="Z12" s="83"/>
      <c r="AA12" s="8"/>
      <c r="AB12" s="67"/>
      <c r="AP12" s="8"/>
      <c r="AQ12" s="8"/>
      <c r="AR12" s="8"/>
      <c r="AS12" s="8"/>
    </row>
    <row r="13" customFormat="false" ht="13.5" hidden="false" customHeight="true" outlineLevel="0" collapsed="false">
      <c r="A13" s="8"/>
      <c r="B13" s="84"/>
      <c r="C13" s="73" t="s">
        <v>37</v>
      </c>
      <c r="D13" s="85"/>
      <c r="E13" s="75" t="s">
        <v>38</v>
      </c>
      <c r="F13" s="19"/>
      <c r="G13" s="76" t="s">
        <v>32</v>
      </c>
      <c r="H13" s="77" t="s">
        <v>247</v>
      </c>
      <c r="I13" s="19"/>
      <c r="J13" s="19"/>
      <c r="K13" s="19"/>
      <c r="L13" s="19"/>
      <c r="M13" s="19"/>
      <c r="N13" s="86"/>
      <c r="O13" s="31"/>
      <c r="P13" s="87"/>
      <c r="Q13" s="87"/>
      <c r="R13" s="87"/>
      <c r="S13" s="87"/>
      <c r="T13" s="87"/>
      <c r="U13" s="87"/>
      <c r="V13" s="87"/>
      <c r="W13" s="88"/>
      <c r="X13" s="81" t="s">
        <v>32</v>
      </c>
      <c r="Y13" s="82" t="s">
        <v>40</v>
      </c>
      <c r="Z13" s="83"/>
      <c r="AA13" s="8"/>
      <c r="AB13" s="67"/>
      <c r="AP13" s="8"/>
      <c r="AQ13" s="8"/>
      <c r="AR13" s="8"/>
      <c r="AS13" s="8"/>
    </row>
    <row r="14" customFormat="false" ht="13.5" hidden="false" customHeight="true" outlineLevel="0" collapsed="false">
      <c r="A14" s="8"/>
      <c r="B14" s="89" t="s">
        <v>32</v>
      </c>
      <c r="C14" s="73" t="s">
        <v>41</v>
      </c>
      <c r="D14" s="85"/>
      <c r="E14" s="75" t="s">
        <v>42</v>
      </c>
      <c r="F14" s="19"/>
      <c r="G14" s="76" t="s">
        <v>32</v>
      </c>
      <c r="H14" s="77" t="s">
        <v>43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81" t="s">
        <v>32</v>
      </c>
      <c r="Y14" s="82"/>
      <c r="Z14" s="83"/>
      <c r="AA14" s="8"/>
      <c r="AP14" s="8"/>
      <c r="AQ14" s="8"/>
      <c r="AR14" s="8"/>
      <c r="AS14" s="8"/>
    </row>
    <row r="15" customFormat="false" ht="13.5" hidden="false" customHeight="true" outlineLevel="0" collapsed="false">
      <c r="A15" s="8"/>
      <c r="B15" s="89" t="s">
        <v>32</v>
      </c>
      <c r="C15" s="73" t="s">
        <v>44</v>
      </c>
      <c r="D15" s="90"/>
      <c r="E15" s="91"/>
      <c r="F15" s="92"/>
      <c r="G15" s="93" t="s">
        <v>32</v>
      </c>
      <c r="H15" s="94" t="s">
        <v>45</v>
      </c>
      <c r="I15" s="94"/>
      <c r="J15" s="94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6" t="s">
        <v>46</v>
      </c>
      <c r="X15" s="97" t="s">
        <v>32</v>
      </c>
      <c r="Y15" s="98"/>
      <c r="Z15" s="99"/>
      <c r="AA15" s="8"/>
      <c r="AP15" s="8"/>
      <c r="AQ15" s="8"/>
      <c r="AR15" s="8"/>
      <c r="AS15" s="8"/>
    </row>
    <row r="16" customFormat="false" ht="13.5" hidden="false" customHeight="true" outlineLevel="0" collapsed="false">
      <c r="A16" s="8"/>
      <c r="B16" s="84"/>
      <c r="C16" s="100"/>
      <c r="D16" s="74" t="s">
        <v>47</v>
      </c>
      <c r="E16" s="101" t="s">
        <v>48</v>
      </c>
      <c r="F16" s="102" t="s">
        <v>49</v>
      </c>
      <c r="G16" s="60" t="s">
        <v>50</v>
      </c>
      <c r="H16" s="76"/>
      <c r="I16" s="60" t="s">
        <v>51</v>
      </c>
      <c r="J16" s="106"/>
      <c r="K16" s="106"/>
      <c r="L16" s="106"/>
      <c r="M16" s="106"/>
      <c r="N16" s="104" t="s">
        <v>46</v>
      </c>
      <c r="O16" s="104" t="s">
        <v>53</v>
      </c>
      <c r="P16" s="105"/>
      <c r="Q16" s="104" t="s">
        <v>51</v>
      </c>
      <c r="R16" s="106"/>
      <c r="S16" s="106"/>
      <c r="T16" s="106"/>
      <c r="U16" s="106"/>
      <c r="V16" s="77" t="s">
        <v>46</v>
      </c>
      <c r="W16" s="107"/>
      <c r="X16" s="81" t="s">
        <v>32</v>
      </c>
      <c r="Y16" s="82" t="s">
        <v>55</v>
      </c>
      <c r="Z16" s="108"/>
      <c r="AA16" s="8"/>
      <c r="AC16" s="109"/>
      <c r="AD16" s="110" t="s">
        <v>52</v>
      </c>
      <c r="AE16" s="111" t="s">
        <v>56</v>
      </c>
      <c r="AP16" s="8"/>
      <c r="AQ16" s="8"/>
      <c r="AR16" s="8"/>
      <c r="AS16" s="8"/>
    </row>
    <row r="17" customFormat="false" ht="13.5" hidden="false" customHeight="true" outlineLevel="0" collapsed="false">
      <c r="A17" s="8"/>
      <c r="B17" s="72" t="s">
        <v>57</v>
      </c>
      <c r="C17" s="73" t="s">
        <v>58</v>
      </c>
      <c r="D17" s="85"/>
      <c r="E17" s="112"/>
      <c r="F17" s="102" t="s">
        <v>49</v>
      </c>
      <c r="G17" s="60" t="s">
        <v>50</v>
      </c>
      <c r="H17" s="76"/>
      <c r="I17" s="60" t="s">
        <v>51</v>
      </c>
      <c r="J17" s="113"/>
      <c r="K17" s="113"/>
      <c r="L17" s="113"/>
      <c r="M17" s="113"/>
      <c r="N17" s="114" t="s">
        <v>46</v>
      </c>
      <c r="O17" s="114" t="s">
        <v>53</v>
      </c>
      <c r="P17" s="115"/>
      <c r="Q17" s="114" t="s">
        <v>51</v>
      </c>
      <c r="R17" s="113"/>
      <c r="S17" s="113"/>
      <c r="T17" s="113"/>
      <c r="U17" s="113"/>
      <c r="V17" s="77" t="s">
        <v>46</v>
      </c>
      <c r="W17" s="107"/>
      <c r="X17" s="81" t="s">
        <v>32</v>
      </c>
      <c r="Y17" s="82" t="s">
        <v>59</v>
      </c>
      <c r="Z17" s="83"/>
      <c r="AA17" s="8"/>
      <c r="AC17" s="116"/>
      <c r="AD17" s="117" t="s">
        <v>60</v>
      </c>
      <c r="AE17" s="118" t="s">
        <v>61</v>
      </c>
      <c r="AF17" s="118" t="s">
        <v>62</v>
      </c>
      <c r="AG17" s="118" t="s">
        <v>54</v>
      </c>
      <c r="AH17" s="119" t="s">
        <v>63</v>
      </c>
      <c r="AP17" s="8"/>
      <c r="AQ17" s="8"/>
      <c r="AR17" s="8"/>
      <c r="AS17" s="8"/>
    </row>
    <row r="18" customFormat="false" ht="13.5" hidden="false" customHeight="true" outlineLevel="0" collapsed="false">
      <c r="A18" s="8"/>
      <c r="B18" s="89" t="s">
        <v>32</v>
      </c>
      <c r="C18" s="120" t="s">
        <v>64</v>
      </c>
      <c r="D18" s="85"/>
      <c r="E18" s="101" t="s">
        <v>65</v>
      </c>
      <c r="F18" s="121" t="s">
        <v>49</v>
      </c>
      <c r="G18" s="122" t="s">
        <v>50</v>
      </c>
      <c r="H18" s="122"/>
      <c r="I18" s="122" t="s">
        <v>51</v>
      </c>
      <c r="J18" s="106"/>
      <c r="K18" s="106"/>
      <c r="L18" s="106"/>
      <c r="M18" s="106"/>
      <c r="N18" s="104" t="s">
        <v>46</v>
      </c>
      <c r="O18" s="104" t="s">
        <v>53</v>
      </c>
      <c r="P18" s="105"/>
      <c r="Q18" s="104" t="s">
        <v>51</v>
      </c>
      <c r="R18" s="123"/>
      <c r="S18" s="123"/>
      <c r="T18" s="123"/>
      <c r="U18" s="123"/>
      <c r="V18" s="122" t="s">
        <v>46</v>
      </c>
      <c r="W18" s="124"/>
      <c r="X18" s="81" t="s">
        <v>32</v>
      </c>
      <c r="Y18" s="82" t="s">
        <v>66</v>
      </c>
      <c r="Z18" s="83"/>
      <c r="AA18" s="8"/>
      <c r="AC18" s="109"/>
      <c r="AD18" s="110" t="s">
        <v>67</v>
      </c>
      <c r="AE18" s="111" t="s">
        <v>68</v>
      </c>
      <c r="AP18" s="8"/>
      <c r="AQ18" s="8"/>
      <c r="AR18" s="8"/>
      <c r="AS18" s="8"/>
    </row>
    <row r="19" customFormat="false" ht="13.5" hidden="false" customHeight="true" outlineLevel="0" collapsed="false">
      <c r="A19" s="8"/>
      <c r="B19" s="181"/>
      <c r="C19" s="125"/>
      <c r="D19" s="85"/>
      <c r="E19" s="126"/>
      <c r="F19" s="127" t="s">
        <v>49</v>
      </c>
      <c r="G19" s="128" t="s">
        <v>69</v>
      </c>
      <c r="H19" s="93"/>
      <c r="I19" s="114" t="s">
        <v>51</v>
      </c>
      <c r="J19" s="129"/>
      <c r="K19" s="129"/>
      <c r="L19" s="129"/>
      <c r="M19" s="129"/>
      <c r="N19" s="128" t="s">
        <v>46</v>
      </c>
      <c r="O19" s="93"/>
      <c r="P19" s="115"/>
      <c r="Q19" s="115"/>
      <c r="R19" s="115"/>
      <c r="S19" s="115"/>
      <c r="T19" s="115"/>
      <c r="U19" s="115"/>
      <c r="V19" s="93"/>
      <c r="W19" s="130"/>
      <c r="X19" s="81" t="s">
        <v>32</v>
      </c>
      <c r="Y19" s="82" t="s">
        <v>70</v>
      </c>
      <c r="Z19" s="83"/>
      <c r="AA19" s="8"/>
      <c r="AF19" s="131"/>
      <c r="AG19" s="131"/>
      <c r="AM19" s="131"/>
      <c r="AN19" s="131"/>
      <c r="AO19" s="131"/>
      <c r="AP19" s="8"/>
      <c r="AQ19" s="8"/>
      <c r="AR19" s="8"/>
      <c r="AS19" s="8"/>
    </row>
    <row r="20" customFormat="false" ht="13.5" hidden="false" customHeight="true" outlineLevel="0" collapsed="false">
      <c r="A20" s="8"/>
      <c r="B20" s="181"/>
      <c r="C20" s="125"/>
      <c r="D20" s="85"/>
      <c r="E20" s="132" t="s">
        <v>71</v>
      </c>
      <c r="F20" s="121" t="s">
        <v>49</v>
      </c>
      <c r="G20" s="122" t="s">
        <v>50</v>
      </c>
      <c r="H20" s="122"/>
      <c r="I20" s="122" t="s">
        <v>51</v>
      </c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122" t="s">
        <v>46</v>
      </c>
      <c r="W20" s="124"/>
      <c r="X20" s="81" t="s">
        <v>32</v>
      </c>
      <c r="Y20" s="82" t="s">
        <v>73</v>
      </c>
      <c r="Z20" s="83"/>
      <c r="AA20" s="8"/>
      <c r="AC20" s="109"/>
      <c r="AD20" s="110" t="s">
        <v>72</v>
      </c>
      <c r="AE20" s="134" t="s">
        <v>74</v>
      </c>
      <c r="AF20" s="134" t="s">
        <v>75</v>
      </c>
      <c r="AG20" s="134" t="s">
        <v>76</v>
      </c>
      <c r="AH20" s="134" t="s">
        <v>77</v>
      </c>
      <c r="AI20" s="134" t="s">
        <v>78</v>
      </c>
      <c r="AJ20" s="134" t="s">
        <v>79</v>
      </c>
      <c r="AK20" s="134" t="s">
        <v>80</v>
      </c>
      <c r="AL20" s="134" t="s">
        <v>81</v>
      </c>
      <c r="AM20" s="134" t="s">
        <v>82</v>
      </c>
      <c r="AN20" s="134" t="s">
        <v>83</v>
      </c>
      <c r="AO20" s="111" t="s">
        <v>84</v>
      </c>
      <c r="AP20" s="8"/>
      <c r="AQ20" s="8"/>
      <c r="AR20" s="8"/>
      <c r="AS20" s="8"/>
    </row>
    <row r="21" customFormat="false" ht="13.5" hidden="false" customHeight="true" outlineLevel="0" collapsed="false">
      <c r="B21" s="181"/>
      <c r="C21" s="135"/>
      <c r="D21" s="85"/>
      <c r="E21" s="75"/>
      <c r="F21" s="136" t="s">
        <v>49</v>
      </c>
      <c r="G21" s="60" t="s">
        <v>85</v>
      </c>
      <c r="H21" s="76"/>
      <c r="I21" s="76"/>
      <c r="J21" s="60" t="s">
        <v>51</v>
      </c>
      <c r="K21" s="137"/>
      <c r="L21" s="137"/>
      <c r="M21" s="137"/>
      <c r="N21" s="58" t="s">
        <v>86</v>
      </c>
      <c r="O21" s="138"/>
      <c r="P21" s="77" t="s">
        <v>87</v>
      </c>
      <c r="Q21" s="138"/>
      <c r="R21" s="77" t="s">
        <v>51</v>
      </c>
      <c r="S21" s="137"/>
      <c r="T21" s="137"/>
      <c r="U21" s="137"/>
      <c r="V21" s="77" t="s">
        <v>46</v>
      </c>
      <c r="W21" s="139"/>
      <c r="X21" s="81" t="s">
        <v>32</v>
      </c>
      <c r="Y21" s="82" t="s">
        <v>88</v>
      </c>
      <c r="Z21" s="83"/>
      <c r="AA21" s="8"/>
      <c r="AC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8"/>
      <c r="AQ21" s="8"/>
      <c r="AR21" s="8"/>
      <c r="AS21" s="8"/>
    </row>
    <row r="22" customFormat="false" ht="13.5" hidden="false" customHeight="true" outlineLevel="0" collapsed="false">
      <c r="B22" s="181"/>
      <c r="C22" s="125"/>
      <c r="D22" s="90"/>
      <c r="E22" s="91"/>
      <c r="F22" s="127" t="s">
        <v>49</v>
      </c>
      <c r="G22" s="128" t="s">
        <v>89</v>
      </c>
      <c r="H22" s="93"/>
      <c r="I22" s="93"/>
      <c r="J22" s="114" t="s">
        <v>51</v>
      </c>
      <c r="K22" s="140"/>
      <c r="L22" s="140"/>
      <c r="M22" s="140"/>
      <c r="N22" s="114" t="s">
        <v>46</v>
      </c>
      <c r="O22" s="114" t="s">
        <v>91</v>
      </c>
      <c r="P22" s="61"/>
      <c r="Q22" s="61"/>
      <c r="R22" s="114" t="s">
        <v>51</v>
      </c>
      <c r="S22" s="141"/>
      <c r="T22" s="141"/>
      <c r="U22" s="141"/>
      <c r="V22" s="93" t="s">
        <v>86</v>
      </c>
      <c r="W22" s="130"/>
      <c r="X22" s="97" t="s">
        <v>32</v>
      </c>
      <c r="Y22" s="98"/>
      <c r="Z22" s="83"/>
      <c r="AA22" s="8"/>
      <c r="AC22" s="109"/>
      <c r="AD22" s="142" t="s">
        <v>90</v>
      </c>
      <c r="AE22" s="143" t="s">
        <v>92</v>
      </c>
      <c r="AF22" s="143" t="s">
        <v>93</v>
      </c>
      <c r="AG22" s="143" t="s">
        <v>94</v>
      </c>
      <c r="AH22" s="143" t="s">
        <v>95</v>
      </c>
      <c r="AI22" s="144" t="s">
        <v>96</v>
      </c>
      <c r="AJ22" s="131"/>
      <c r="AK22" s="131"/>
      <c r="AL22" s="131"/>
      <c r="AM22" s="131"/>
      <c r="AN22" s="131"/>
      <c r="AO22" s="131"/>
      <c r="AP22" s="8"/>
      <c r="AQ22" s="8"/>
      <c r="AR22" s="8"/>
      <c r="AS22" s="8"/>
    </row>
    <row r="23" customFormat="false" ht="13.5" hidden="false" customHeight="true" outlineLevel="0" collapsed="false">
      <c r="B23" s="181"/>
      <c r="C23" s="125"/>
      <c r="D23" s="145" t="s">
        <v>97</v>
      </c>
      <c r="E23" s="146" t="s">
        <v>98</v>
      </c>
      <c r="F23" s="147" t="s">
        <v>49</v>
      </c>
      <c r="G23" s="60" t="s">
        <v>50</v>
      </c>
      <c r="H23" s="76"/>
      <c r="I23" s="60" t="s">
        <v>51</v>
      </c>
      <c r="J23" s="148"/>
      <c r="K23" s="148"/>
      <c r="L23" s="148"/>
      <c r="M23" s="148"/>
      <c r="N23" s="77" t="s">
        <v>46</v>
      </c>
      <c r="O23" s="77" t="s">
        <v>53</v>
      </c>
      <c r="P23" s="138"/>
      <c r="Q23" s="77" t="s">
        <v>51</v>
      </c>
      <c r="R23" s="149"/>
      <c r="S23" s="149"/>
      <c r="T23" s="149"/>
      <c r="U23" s="149"/>
      <c r="V23" s="60" t="s">
        <v>46</v>
      </c>
      <c r="W23" s="107"/>
      <c r="X23" s="81" t="s">
        <v>32</v>
      </c>
      <c r="Y23" s="82" t="s">
        <v>55</v>
      </c>
      <c r="Z23" s="83"/>
      <c r="AA23" s="8"/>
      <c r="AP23" s="8"/>
      <c r="AQ23" s="8"/>
      <c r="AR23" s="8"/>
      <c r="AS23" s="8"/>
    </row>
    <row r="24" customFormat="false" ht="13.5" hidden="false" customHeight="true" outlineLevel="0" collapsed="false">
      <c r="B24" s="181"/>
      <c r="C24" s="150"/>
      <c r="D24" s="145"/>
      <c r="E24" s="151" t="s">
        <v>99</v>
      </c>
      <c r="F24" s="127" t="s">
        <v>49</v>
      </c>
      <c r="G24" s="128" t="s">
        <v>69</v>
      </c>
      <c r="H24" s="93"/>
      <c r="I24" s="114" t="s">
        <v>51</v>
      </c>
      <c r="J24" s="129"/>
      <c r="K24" s="129"/>
      <c r="L24" s="129"/>
      <c r="M24" s="129"/>
      <c r="N24" s="128" t="s">
        <v>46</v>
      </c>
      <c r="O24" s="93"/>
      <c r="P24" s="115"/>
      <c r="Q24" s="115"/>
      <c r="R24" s="115"/>
      <c r="S24" s="115"/>
      <c r="T24" s="115"/>
      <c r="U24" s="115"/>
      <c r="V24" s="93"/>
      <c r="W24" s="130"/>
      <c r="X24" s="81" t="s">
        <v>32</v>
      </c>
      <c r="Y24" s="82" t="s">
        <v>59</v>
      </c>
      <c r="Z24" s="83"/>
      <c r="AA24" s="8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8"/>
      <c r="AQ24" s="8"/>
      <c r="AR24" s="8"/>
      <c r="AS24" s="8"/>
    </row>
    <row r="25" customFormat="false" ht="13.5" hidden="false" customHeight="true" outlineLevel="0" collapsed="false">
      <c r="B25" s="181"/>
      <c r="C25" s="125"/>
      <c r="D25" s="145"/>
      <c r="E25" s="101" t="s">
        <v>100</v>
      </c>
      <c r="F25" s="121" t="s">
        <v>49</v>
      </c>
      <c r="G25" s="122" t="s">
        <v>50</v>
      </c>
      <c r="H25" s="122"/>
      <c r="I25" s="122" t="s">
        <v>51</v>
      </c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22" t="s">
        <v>46</v>
      </c>
      <c r="W25" s="124"/>
      <c r="X25" s="81" t="s">
        <v>32</v>
      </c>
      <c r="Y25" s="82" t="s">
        <v>66</v>
      </c>
      <c r="Z25" s="83"/>
      <c r="AA25" s="8"/>
      <c r="AC25" s="109"/>
      <c r="AD25" s="110" t="s">
        <v>72</v>
      </c>
      <c r="AE25" s="134" t="s">
        <v>101</v>
      </c>
      <c r="AF25" s="134" t="s">
        <v>74</v>
      </c>
      <c r="AG25" s="111" t="s">
        <v>82</v>
      </c>
      <c r="AJ25" s="131"/>
      <c r="AK25" s="131"/>
      <c r="AL25" s="131"/>
      <c r="AM25" s="131"/>
      <c r="AN25" s="131"/>
      <c r="AO25" s="131"/>
      <c r="AP25" s="8"/>
      <c r="AQ25" s="8"/>
      <c r="AR25" s="8"/>
      <c r="AS25" s="8"/>
    </row>
    <row r="26" customFormat="false" ht="13.5" hidden="false" customHeight="true" outlineLevel="0" collapsed="false">
      <c r="B26" s="181"/>
      <c r="C26" s="150"/>
      <c r="D26" s="85"/>
      <c r="E26" s="146" t="s">
        <v>99</v>
      </c>
      <c r="F26" s="147" t="s">
        <v>49</v>
      </c>
      <c r="G26" s="60" t="s">
        <v>102</v>
      </c>
      <c r="H26" s="76"/>
      <c r="I26" s="76"/>
      <c r="J26" s="60" t="s">
        <v>51</v>
      </c>
      <c r="K26" s="149"/>
      <c r="L26" s="149"/>
      <c r="M26" s="149"/>
      <c r="N26" s="58" t="s">
        <v>86</v>
      </c>
      <c r="O26" s="138"/>
      <c r="P26" s="58"/>
      <c r="Q26" s="102" t="s">
        <v>103</v>
      </c>
      <c r="R26" s="58"/>
      <c r="S26" s="138"/>
      <c r="T26" s="138"/>
      <c r="U26" s="138"/>
      <c r="V26" s="58"/>
      <c r="W26" s="139"/>
      <c r="X26" s="81" t="s">
        <v>32</v>
      </c>
      <c r="Y26" s="82" t="s">
        <v>70</v>
      </c>
      <c r="Z26" s="83"/>
      <c r="AA26" s="8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8"/>
      <c r="AQ26" s="8"/>
      <c r="AR26" s="8"/>
      <c r="AS26" s="8"/>
    </row>
    <row r="27" customFormat="false" ht="13.5" hidden="false" customHeight="true" outlineLevel="0" collapsed="false">
      <c r="B27" s="181"/>
      <c r="C27" s="150"/>
      <c r="D27" s="85"/>
      <c r="E27" s="146"/>
      <c r="F27" s="147" t="s">
        <v>49</v>
      </c>
      <c r="G27" s="60" t="s">
        <v>89</v>
      </c>
      <c r="H27" s="76"/>
      <c r="I27" s="76"/>
      <c r="J27" s="77" t="s">
        <v>51</v>
      </c>
      <c r="K27" s="148"/>
      <c r="L27" s="148"/>
      <c r="M27" s="148"/>
      <c r="N27" s="77" t="s">
        <v>46</v>
      </c>
      <c r="O27" s="114" t="s">
        <v>91</v>
      </c>
      <c r="P27" s="58"/>
      <c r="Q27" s="58"/>
      <c r="R27" s="77" t="s">
        <v>51</v>
      </c>
      <c r="S27" s="149"/>
      <c r="T27" s="149"/>
      <c r="U27" s="149"/>
      <c r="V27" s="76" t="s">
        <v>86</v>
      </c>
      <c r="W27" s="107"/>
      <c r="X27" s="81" t="s">
        <v>32</v>
      </c>
      <c r="Y27" s="82"/>
      <c r="Z27" s="83"/>
      <c r="AA27" s="8"/>
      <c r="AC27" s="109"/>
      <c r="AD27" s="142" t="s">
        <v>90</v>
      </c>
      <c r="AE27" s="143" t="s">
        <v>92</v>
      </c>
      <c r="AF27" s="144" t="s">
        <v>93</v>
      </c>
      <c r="AG27" s="131"/>
      <c r="AH27" s="131"/>
      <c r="AI27" s="131"/>
      <c r="AJ27" s="131"/>
      <c r="AK27" s="131"/>
      <c r="AL27" s="131"/>
      <c r="AM27" s="131"/>
      <c r="AN27" s="131"/>
      <c r="AO27" s="131"/>
      <c r="AP27" s="8"/>
      <c r="AQ27" s="8"/>
      <c r="AR27" s="8"/>
      <c r="AS27" s="8"/>
    </row>
    <row r="28" customFormat="false" ht="13.5" hidden="false" customHeight="true" outlineLevel="0" collapsed="false">
      <c r="B28" s="181"/>
      <c r="C28" s="150"/>
      <c r="D28" s="74" t="s">
        <v>104</v>
      </c>
      <c r="E28" s="132" t="s">
        <v>105</v>
      </c>
      <c r="F28" s="121" t="s">
        <v>49</v>
      </c>
      <c r="G28" s="122" t="s">
        <v>50</v>
      </c>
      <c r="H28" s="122"/>
      <c r="I28" s="122" t="s">
        <v>51</v>
      </c>
      <c r="J28" s="271"/>
      <c r="K28" s="271"/>
      <c r="L28" s="271"/>
      <c r="M28" s="271"/>
      <c r="N28" s="104" t="s">
        <v>46</v>
      </c>
      <c r="O28" s="102" t="s">
        <v>107</v>
      </c>
      <c r="P28" s="104"/>
      <c r="Q28" s="104"/>
      <c r="R28" s="104"/>
      <c r="S28" s="104"/>
      <c r="T28" s="104"/>
      <c r="U28" s="104"/>
      <c r="V28" s="104"/>
      <c r="W28" s="152"/>
      <c r="X28" s="153" t="s">
        <v>32</v>
      </c>
      <c r="Y28" s="154" t="s">
        <v>55</v>
      </c>
      <c r="Z28" s="108"/>
      <c r="AA28" s="8"/>
      <c r="AC28" s="116"/>
      <c r="AD28" s="110" t="s">
        <v>108</v>
      </c>
      <c r="AE28" s="111" t="s">
        <v>109</v>
      </c>
      <c r="AH28" s="131"/>
      <c r="AI28" s="131"/>
      <c r="AJ28" s="131"/>
      <c r="AK28" s="131"/>
      <c r="AL28" s="131"/>
      <c r="AM28" s="131"/>
      <c r="AN28" s="131"/>
      <c r="AO28" s="131"/>
      <c r="AP28" s="8"/>
      <c r="AQ28" s="8"/>
      <c r="AR28" s="8"/>
      <c r="AS28" s="8"/>
    </row>
    <row r="29" customFormat="false" ht="13.5" hidden="false" customHeight="true" outlineLevel="0" collapsed="false">
      <c r="B29" s="181"/>
      <c r="C29" s="150"/>
      <c r="D29" s="85"/>
      <c r="E29" s="75"/>
      <c r="F29" s="147" t="s">
        <v>49</v>
      </c>
      <c r="G29" s="77" t="s">
        <v>110</v>
      </c>
      <c r="H29" s="76"/>
      <c r="I29" s="60" t="s">
        <v>51</v>
      </c>
      <c r="J29" s="137"/>
      <c r="K29" s="137"/>
      <c r="L29" s="137"/>
      <c r="M29" s="58" t="s">
        <v>86</v>
      </c>
      <c r="N29" s="138"/>
      <c r="O29" s="60" t="s">
        <v>111</v>
      </c>
      <c r="P29" s="76"/>
      <c r="Q29" s="76"/>
      <c r="R29" s="77" t="s">
        <v>51</v>
      </c>
      <c r="S29" s="137"/>
      <c r="T29" s="137"/>
      <c r="U29" s="137"/>
      <c r="V29" s="76" t="s">
        <v>86</v>
      </c>
      <c r="W29" s="107"/>
      <c r="X29" s="81" t="s">
        <v>32</v>
      </c>
      <c r="Y29" s="82" t="s">
        <v>59</v>
      </c>
      <c r="Z29" s="83"/>
      <c r="AA29" s="8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8"/>
      <c r="AQ29" s="8"/>
      <c r="AR29" s="8"/>
      <c r="AS29" s="8"/>
    </row>
    <row r="30" customFormat="false" ht="13.5" hidden="false" customHeight="true" outlineLevel="0" collapsed="false">
      <c r="B30" s="181"/>
      <c r="C30" s="150"/>
      <c r="D30" s="85"/>
      <c r="E30" s="91"/>
      <c r="F30" s="127" t="s">
        <v>49</v>
      </c>
      <c r="G30" s="114" t="s">
        <v>112</v>
      </c>
      <c r="H30" s="93"/>
      <c r="I30" s="93"/>
      <c r="J30" s="93"/>
      <c r="K30" s="93"/>
      <c r="L30" s="93"/>
      <c r="M30" s="128" t="s">
        <v>51</v>
      </c>
      <c r="N30" s="155"/>
      <c r="O30" s="155"/>
      <c r="P30" s="155"/>
      <c r="Q30" s="155"/>
      <c r="R30" s="155"/>
      <c r="S30" s="155"/>
      <c r="T30" s="155"/>
      <c r="U30" s="155"/>
      <c r="V30" s="114" t="s">
        <v>46</v>
      </c>
      <c r="W30" s="130"/>
      <c r="X30" s="81" t="s">
        <v>32</v>
      </c>
      <c r="Y30" s="82" t="s">
        <v>66</v>
      </c>
      <c r="Z30" s="83"/>
      <c r="AA30" s="8"/>
      <c r="AG30" s="131"/>
      <c r="AH30" s="131"/>
      <c r="AI30" s="131"/>
      <c r="AJ30" s="131"/>
      <c r="AK30" s="131"/>
      <c r="AL30" s="131"/>
      <c r="AM30" s="131"/>
      <c r="AN30" s="131"/>
      <c r="AO30" s="131"/>
      <c r="AP30" s="8"/>
      <c r="AQ30" s="8"/>
      <c r="AR30" s="8"/>
      <c r="AS30" s="8"/>
    </row>
    <row r="31" customFormat="false" ht="13.5" hidden="false" customHeight="true" outlineLevel="0" collapsed="false">
      <c r="B31" s="181"/>
      <c r="C31" s="150"/>
      <c r="D31" s="85"/>
      <c r="E31" s="101" t="s">
        <v>114</v>
      </c>
      <c r="F31" s="147" t="s">
        <v>49</v>
      </c>
      <c r="G31" s="77" t="s">
        <v>115</v>
      </c>
      <c r="H31" s="76"/>
      <c r="I31" s="76"/>
      <c r="J31" s="76"/>
      <c r="K31" s="60" t="s">
        <v>51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77" t="s">
        <v>46</v>
      </c>
      <c r="W31" s="152"/>
      <c r="X31" s="81" t="s">
        <v>32</v>
      </c>
      <c r="Y31" s="82" t="s">
        <v>70</v>
      </c>
      <c r="Z31" s="83"/>
      <c r="AA31" s="8"/>
      <c r="AC31" s="109"/>
      <c r="AD31" s="110" t="s">
        <v>117</v>
      </c>
      <c r="AE31" s="134" t="s">
        <v>118</v>
      </c>
      <c r="AF31" s="134" t="s">
        <v>119</v>
      </c>
      <c r="AG31" s="111" t="s">
        <v>120</v>
      </c>
      <c r="AH31" s="131"/>
      <c r="AI31" s="131"/>
      <c r="AJ31" s="131"/>
      <c r="AK31" s="131"/>
      <c r="AL31" s="8"/>
      <c r="AM31" s="8"/>
      <c r="AN31" s="8"/>
      <c r="AO31" s="8"/>
      <c r="AP31" s="8"/>
      <c r="AQ31" s="8"/>
      <c r="AR31" s="8"/>
      <c r="AS31" s="8"/>
    </row>
    <row r="32" customFormat="false" ht="13.5" hidden="false" customHeight="true" outlineLevel="0" collapsed="false">
      <c r="B32" s="181"/>
      <c r="C32" s="150"/>
      <c r="D32" s="85"/>
      <c r="E32" s="146"/>
      <c r="F32" s="147" t="s">
        <v>49</v>
      </c>
      <c r="G32" s="77" t="s">
        <v>121</v>
      </c>
      <c r="H32" s="58"/>
      <c r="I32" s="58"/>
      <c r="J32" s="77" t="s">
        <v>51</v>
      </c>
      <c r="K32" s="149"/>
      <c r="L32" s="149"/>
      <c r="M32" s="149"/>
      <c r="N32" s="76" t="s">
        <v>86</v>
      </c>
      <c r="O32" s="76"/>
      <c r="P32" s="60" t="s">
        <v>122</v>
      </c>
      <c r="Q32" s="76"/>
      <c r="R32" s="77" t="s">
        <v>51</v>
      </c>
      <c r="S32" s="148"/>
      <c r="T32" s="148"/>
      <c r="U32" s="148"/>
      <c r="V32" s="77" t="s">
        <v>46</v>
      </c>
      <c r="W32" s="139"/>
      <c r="X32" s="81" t="s">
        <v>32</v>
      </c>
      <c r="Y32" s="82" t="s">
        <v>124</v>
      </c>
      <c r="Z32" s="83"/>
      <c r="AA32" s="8"/>
      <c r="AC32" s="109"/>
      <c r="AD32" s="110" t="s">
        <v>123</v>
      </c>
      <c r="AE32" s="134" t="s">
        <v>125</v>
      </c>
      <c r="AF32" s="134" t="s">
        <v>126</v>
      </c>
      <c r="AG32" s="111" t="s">
        <v>127</v>
      </c>
      <c r="AH32" s="131"/>
      <c r="AI32" s="131"/>
      <c r="AJ32" s="131"/>
      <c r="AK32" s="131"/>
      <c r="AL32" s="131"/>
      <c r="AM32" s="131"/>
      <c r="AN32" s="131"/>
      <c r="AO32" s="131"/>
      <c r="AP32" s="8"/>
      <c r="AQ32" s="8"/>
      <c r="AR32" s="8"/>
      <c r="AS32" s="8"/>
    </row>
    <row r="33" customFormat="false" ht="13.5" hidden="false" customHeight="true" outlineLevel="0" collapsed="false">
      <c r="B33" s="181"/>
      <c r="C33" s="150"/>
      <c r="D33" s="85"/>
      <c r="E33" s="146"/>
      <c r="F33" s="147" t="s">
        <v>49</v>
      </c>
      <c r="G33" s="60" t="s">
        <v>89</v>
      </c>
      <c r="H33" s="76"/>
      <c r="I33" s="76"/>
      <c r="J33" s="77" t="s">
        <v>51</v>
      </c>
      <c r="K33" s="148"/>
      <c r="L33" s="148"/>
      <c r="M33" s="148"/>
      <c r="N33" s="77" t="s">
        <v>46</v>
      </c>
      <c r="O33" s="77" t="s">
        <v>91</v>
      </c>
      <c r="P33" s="58"/>
      <c r="Q33" s="58"/>
      <c r="R33" s="77" t="s">
        <v>51</v>
      </c>
      <c r="S33" s="149"/>
      <c r="T33" s="149"/>
      <c r="U33" s="149"/>
      <c r="V33" s="76" t="s">
        <v>86</v>
      </c>
      <c r="W33" s="107"/>
      <c r="X33" s="81" t="s">
        <v>32</v>
      </c>
      <c r="Y33" s="82"/>
      <c r="Z33" s="83"/>
      <c r="AA33" s="8"/>
      <c r="AC33" s="109"/>
      <c r="AD33" s="157" t="s">
        <v>90</v>
      </c>
      <c r="AE33" s="158" t="s">
        <v>128</v>
      </c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8"/>
      <c r="AQ33" s="8"/>
      <c r="AR33" s="8"/>
      <c r="AS33" s="8"/>
    </row>
    <row r="34" customFormat="false" ht="13.5" hidden="false" customHeight="true" outlineLevel="0" collapsed="false">
      <c r="B34" s="181"/>
      <c r="C34" s="150"/>
      <c r="D34" s="85"/>
      <c r="E34" s="101" t="s">
        <v>129</v>
      </c>
      <c r="F34" s="121" t="s">
        <v>49</v>
      </c>
      <c r="G34" s="104" t="s">
        <v>115</v>
      </c>
      <c r="H34" s="122"/>
      <c r="I34" s="122"/>
      <c r="J34" s="122"/>
      <c r="K34" s="122" t="s">
        <v>51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4" t="s">
        <v>46</v>
      </c>
      <c r="W34" s="152"/>
      <c r="X34" s="81"/>
      <c r="Y34" s="82"/>
      <c r="Z34" s="83"/>
      <c r="AA34" s="8"/>
      <c r="AH34" s="131"/>
      <c r="AI34" s="131"/>
      <c r="AJ34" s="131"/>
      <c r="AK34" s="131"/>
      <c r="AL34" s="131"/>
      <c r="AM34" s="131"/>
      <c r="AN34" s="131"/>
      <c r="AO34" s="131"/>
      <c r="AP34" s="8"/>
      <c r="AQ34" s="8"/>
      <c r="AR34" s="8"/>
      <c r="AS34" s="8"/>
    </row>
    <row r="35" customFormat="false" ht="13.5" hidden="false" customHeight="true" outlineLevel="0" collapsed="false">
      <c r="B35" s="181"/>
      <c r="C35" s="150"/>
      <c r="D35" s="85"/>
      <c r="E35" s="146"/>
      <c r="F35" s="147" t="s">
        <v>49</v>
      </c>
      <c r="G35" s="77" t="s">
        <v>121</v>
      </c>
      <c r="H35" s="58"/>
      <c r="I35" s="58"/>
      <c r="J35" s="77" t="s">
        <v>51</v>
      </c>
      <c r="K35" s="149"/>
      <c r="L35" s="149"/>
      <c r="M35" s="149"/>
      <c r="N35" s="76" t="s">
        <v>86</v>
      </c>
      <c r="O35" s="76"/>
      <c r="P35" s="60" t="s">
        <v>122</v>
      </c>
      <c r="Q35" s="76"/>
      <c r="R35" s="77" t="s">
        <v>51</v>
      </c>
      <c r="S35" s="148"/>
      <c r="T35" s="148"/>
      <c r="U35" s="148"/>
      <c r="V35" s="77" t="s">
        <v>46</v>
      </c>
      <c r="W35" s="139"/>
      <c r="X35" s="81"/>
      <c r="Y35" s="82"/>
      <c r="Z35" s="83"/>
      <c r="AA35" s="8"/>
      <c r="AC35" s="131"/>
      <c r="AH35" s="131"/>
      <c r="AI35" s="131"/>
      <c r="AJ35" s="131"/>
      <c r="AK35" s="131"/>
      <c r="AL35" s="131"/>
      <c r="AM35" s="131"/>
      <c r="AN35" s="131"/>
      <c r="AO35" s="131"/>
      <c r="AP35" s="8"/>
      <c r="AQ35" s="8"/>
      <c r="AR35" s="8"/>
      <c r="AS35" s="8"/>
    </row>
    <row r="36" customFormat="false" ht="13.5" hidden="false" customHeight="true" outlineLevel="0" collapsed="false">
      <c r="B36" s="181"/>
      <c r="C36" s="150"/>
      <c r="D36" s="85"/>
      <c r="E36" s="151"/>
      <c r="F36" s="127" t="s">
        <v>49</v>
      </c>
      <c r="G36" s="128" t="s">
        <v>89</v>
      </c>
      <c r="H36" s="93"/>
      <c r="I36" s="93"/>
      <c r="J36" s="114" t="s">
        <v>51</v>
      </c>
      <c r="K36" s="113"/>
      <c r="L36" s="113"/>
      <c r="M36" s="113"/>
      <c r="N36" s="114" t="s">
        <v>46</v>
      </c>
      <c r="O36" s="114" t="s">
        <v>91</v>
      </c>
      <c r="P36" s="114"/>
      <c r="Q36" s="114"/>
      <c r="R36" s="114" t="s">
        <v>51</v>
      </c>
      <c r="S36" s="129"/>
      <c r="T36" s="129"/>
      <c r="U36" s="129"/>
      <c r="V36" s="93" t="s">
        <v>86</v>
      </c>
      <c r="W36" s="130"/>
      <c r="X36" s="81"/>
      <c r="Y36" s="82"/>
      <c r="Z36" s="83"/>
      <c r="AA36" s="8"/>
      <c r="AH36" s="131"/>
      <c r="AI36" s="131"/>
      <c r="AJ36" s="131"/>
      <c r="AK36" s="131"/>
      <c r="AL36" s="131"/>
      <c r="AM36" s="131"/>
      <c r="AN36" s="131"/>
      <c r="AO36" s="131"/>
      <c r="AP36" s="8"/>
      <c r="AQ36" s="8"/>
      <c r="AR36" s="8"/>
      <c r="AS36" s="8"/>
    </row>
    <row r="37" customFormat="false" ht="13.5" hidden="false" customHeight="true" outlineLevel="0" collapsed="false">
      <c r="B37" s="181"/>
      <c r="C37" s="150"/>
      <c r="D37" s="85"/>
      <c r="E37" s="101" t="s">
        <v>130</v>
      </c>
      <c r="F37" s="147" t="s">
        <v>49</v>
      </c>
      <c r="G37" s="77" t="s">
        <v>115</v>
      </c>
      <c r="H37" s="76"/>
      <c r="I37" s="76"/>
      <c r="J37" s="76"/>
      <c r="K37" s="60" t="s">
        <v>51</v>
      </c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77" t="s">
        <v>46</v>
      </c>
      <c r="W37" s="159"/>
      <c r="X37" s="81"/>
      <c r="Y37" s="82"/>
      <c r="Z37" s="83"/>
      <c r="AA37" s="8"/>
      <c r="AC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8"/>
      <c r="AQ37" s="8"/>
      <c r="AR37" s="8"/>
      <c r="AS37" s="8"/>
    </row>
    <row r="38" customFormat="false" ht="13.5" hidden="false" customHeight="true" outlineLevel="0" collapsed="false">
      <c r="B38" s="181"/>
      <c r="C38" s="150"/>
      <c r="D38" s="85"/>
      <c r="E38" s="146"/>
      <c r="F38" s="147" t="s">
        <v>49</v>
      </c>
      <c r="G38" s="77" t="s">
        <v>121</v>
      </c>
      <c r="H38" s="58"/>
      <c r="I38" s="58"/>
      <c r="J38" s="77" t="s">
        <v>51</v>
      </c>
      <c r="K38" s="149"/>
      <c r="L38" s="149"/>
      <c r="M38" s="149"/>
      <c r="N38" s="76" t="s">
        <v>86</v>
      </c>
      <c r="O38" s="76"/>
      <c r="P38" s="60" t="s">
        <v>122</v>
      </c>
      <c r="Q38" s="76"/>
      <c r="R38" s="77" t="s">
        <v>51</v>
      </c>
      <c r="S38" s="148"/>
      <c r="T38" s="148"/>
      <c r="U38" s="148"/>
      <c r="V38" s="77" t="s">
        <v>46</v>
      </c>
      <c r="W38" s="139"/>
      <c r="X38" s="81"/>
      <c r="Y38" s="82"/>
      <c r="Z38" s="83"/>
      <c r="AA38" s="8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8"/>
      <c r="AQ38" s="8"/>
      <c r="AR38" s="8"/>
      <c r="AS38" s="8"/>
    </row>
    <row r="39" customFormat="false" ht="13.5" hidden="false" customHeight="true" outlineLevel="0" collapsed="false">
      <c r="B39" s="181"/>
      <c r="C39" s="150"/>
      <c r="D39" s="90"/>
      <c r="E39" s="146"/>
      <c r="F39" s="147" t="s">
        <v>49</v>
      </c>
      <c r="G39" s="60" t="s">
        <v>89</v>
      </c>
      <c r="H39" s="76"/>
      <c r="I39" s="76"/>
      <c r="J39" s="77" t="s">
        <v>51</v>
      </c>
      <c r="K39" s="148"/>
      <c r="L39" s="148"/>
      <c r="M39" s="148"/>
      <c r="N39" s="77" t="s">
        <v>46</v>
      </c>
      <c r="O39" s="77" t="s">
        <v>91</v>
      </c>
      <c r="P39" s="58"/>
      <c r="Q39" s="58"/>
      <c r="R39" s="77" t="s">
        <v>51</v>
      </c>
      <c r="S39" s="149"/>
      <c r="T39" s="149"/>
      <c r="U39" s="149"/>
      <c r="V39" s="76" t="s">
        <v>86</v>
      </c>
      <c r="W39" s="107"/>
      <c r="X39" s="97"/>
      <c r="Y39" s="98"/>
      <c r="Z39" s="99"/>
      <c r="AA39" s="8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8"/>
      <c r="AQ39" s="8"/>
      <c r="AR39" s="8"/>
      <c r="AS39" s="8"/>
    </row>
    <row r="40" customFormat="false" ht="13.5" hidden="false" customHeight="true" outlineLevel="0" collapsed="false">
      <c r="B40" s="181"/>
      <c r="C40" s="150"/>
      <c r="D40" s="74" t="s">
        <v>131</v>
      </c>
      <c r="E40" s="132" t="s">
        <v>132</v>
      </c>
      <c r="F40" s="121" t="s">
        <v>49</v>
      </c>
      <c r="G40" s="104" t="s">
        <v>133</v>
      </c>
      <c r="H40" s="104"/>
      <c r="I40" s="104"/>
      <c r="J40" s="104"/>
      <c r="K40" s="122" t="s">
        <v>51</v>
      </c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104" t="s">
        <v>46</v>
      </c>
      <c r="W40" s="124"/>
      <c r="X40" s="81" t="s">
        <v>32</v>
      </c>
      <c r="Y40" s="154" t="s">
        <v>55</v>
      </c>
      <c r="Z40" s="108"/>
      <c r="AA40" s="8"/>
      <c r="AB40" s="8"/>
      <c r="AC40" s="109"/>
      <c r="AD40" s="110" t="s">
        <v>135</v>
      </c>
      <c r="AE40" s="134" t="s">
        <v>134</v>
      </c>
      <c r="AF40" s="134" t="s">
        <v>136</v>
      </c>
      <c r="AG40" s="111" t="s">
        <v>137</v>
      </c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</row>
    <row r="41" customFormat="false" ht="13.5" hidden="false" customHeight="true" outlineLevel="0" collapsed="false">
      <c r="B41" s="181"/>
      <c r="C41" s="150"/>
      <c r="D41" s="85"/>
      <c r="E41" s="132" t="s">
        <v>131</v>
      </c>
      <c r="F41" s="121" t="s">
        <v>49</v>
      </c>
      <c r="G41" s="104" t="s">
        <v>115</v>
      </c>
      <c r="H41" s="122"/>
      <c r="I41" s="122"/>
      <c r="J41" s="122"/>
      <c r="K41" s="122" t="s">
        <v>51</v>
      </c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104" t="s">
        <v>46</v>
      </c>
      <c r="W41" s="124"/>
      <c r="X41" s="81" t="s">
        <v>32</v>
      </c>
      <c r="Y41" s="82" t="s">
        <v>59</v>
      </c>
      <c r="Z41" s="83"/>
      <c r="AA41" s="8"/>
      <c r="AB41" s="8"/>
      <c r="AC41" s="109"/>
      <c r="AD41" s="110" t="s">
        <v>138</v>
      </c>
      <c r="AE41" s="134" t="s">
        <v>139</v>
      </c>
      <c r="AF41" s="143"/>
      <c r="AG41" s="144"/>
      <c r="AH41" s="131"/>
      <c r="AI41" s="131"/>
      <c r="AJ41" s="131"/>
      <c r="AK41" s="131"/>
      <c r="AL41" s="131"/>
      <c r="AM41" s="131"/>
      <c r="AN41" s="131"/>
      <c r="AO41" s="131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3.5" hidden="false" customHeight="true" outlineLevel="0" collapsed="false">
      <c r="B42" s="181"/>
      <c r="C42" s="150"/>
      <c r="D42" s="85"/>
      <c r="E42" s="160"/>
      <c r="F42" s="147" t="s">
        <v>49</v>
      </c>
      <c r="G42" s="77" t="s">
        <v>140</v>
      </c>
      <c r="H42" s="58"/>
      <c r="I42" s="58"/>
      <c r="J42" s="77" t="s">
        <v>51</v>
      </c>
      <c r="K42" s="137"/>
      <c r="L42" s="137"/>
      <c r="M42" s="137"/>
      <c r="N42" s="76" t="s">
        <v>86</v>
      </c>
      <c r="O42" s="76"/>
      <c r="P42" s="60" t="s">
        <v>122</v>
      </c>
      <c r="Q42" s="76"/>
      <c r="R42" s="77" t="s">
        <v>51</v>
      </c>
      <c r="S42" s="213"/>
      <c r="T42" s="213"/>
      <c r="U42" s="213"/>
      <c r="V42" s="77" t="s">
        <v>46</v>
      </c>
      <c r="W42" s="139"/>
      <c r="X42" s="81" t="s">
        <v>32</v>
      </c>
      <c r="Y42" s="82" t="s">
        <v>66</v>
      </c>
      <c r="Z42" s="83"/>
      <c r="AA42" s="8"/>
      <c r="AB42" s="8"/>
      <c r="AC42" s="109"/>
      <c r="AD42" s="162" t="s">
        <v>126</v>
      </c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</row>
    <row r="43" customFormat="false" ht="13.5" hidden="false" customHeight="true" outlineLevel="0" collapsed="false">
      <c r="B43" s="181"/>
      <c r="C43" s="150"/>
      <c r="D43" s="90"/>
      <c r="E43" s="91"/>
      <c r="F43" s="127" t="s">
        <v>49</v>
      </c>
      <c r="G43" s="128" t="s">
        <v>89</v>
      </c>
      <c r="H43" s="93"/>
      <c r="I43" s="93"/>
      <c r="J43" s="114" t="s">
        <v>51</v>
      </c>
      <c r="K43" s="140"/>
      <c r="L43" s="140"/>
      <c r="M43" s="140"/>
      <c r="N43" s="114" t="s">
        <v>46</v>
      </c>
      <c r="O43" s="114" t="s">
        <v>91</v>
      </c>
      <c r="P43" s="114"/>
      <c r="Q43" s="114"/>
      <c r="R43" s="114" t="s">
        <v>51</v>
      </c>
      <c r="S43" s="155"/>
      <c r="T43" s="155"/>
      <c r="U43" s="155"/>
      <c r="V43" s="93" t="s">
        <v>86</v>
      </c>
      <c r="W43" s="130"/>
      <c r="X43" s="97" t="s">
        <v>32</v>
      </c>
      <c r="Y43" s="163" t="s">
        <v>70</v>
      </c>
      <c r="Z43" s="99"/>
      <c r="AA43" s="8"/>
      <c r="AB43" s="8"/>
      <c r="AC43" s="109"/>
      <c r="AD43" s="164" t="s">
        <v>90</v>
      </c>
      <c r="AH43" s="131"/>
      <c r="AI43" s="131"/>
      <c r="AJ43" s="131"/>
      <c r="AK43" s="131"/>
      <c r="AL43" s="131"/>
      <c r="AM43" s="131"/>
      <c r="AN43" s="131"/>
      <c r="AO43" s="131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</row>
    <row r="44" customFormat="false" ht="13.5" hidden="false" customHeight="true" outlineLevel="0" collapsed="false">
      <c r="B44" s="181"/>
      <c r="C44" s="150"/>
      <c r="D44" s="74" t="s">
        <v>141</v>
      </c>
      <c r="E44" s="101" t="s">
        <v>142</v>
      </c>
      <c r="F44" s="165" t="s">
        <v>49</v>
      </c>
      <c r="G44" s="122" t="s">
        <v>143</v>
      </c>
      <c r="H44" s="122"/>
      <c r="I44" s="122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22"/>
      <c r="W44" s="124"/>
      <c r="X44" s="153" t="s">
        <v>32</v>
      </c>
      <c r="Y44" s="154" t="s">
        <v>55</v>
      </c>
      <c r="Z44" s="108"/>
      <c r="AA44" s="8"/>
      <c r="AB44" s="8"/>
      <c r="AH44" s="131"/>
      <c r="AI44" s="131"/>
      <c r="AJ44" s="131"/>
      <c r="AK44" s="131"/>
      <c r="AL44" s="131"/>
      <c r="AM44" s="131"/>
      <c r="AN44" s="131"/>
      <c r="AO44" s="131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</row>
    <row r="45" customFormat="false" ht="13.5" hidden="false" customHeight="true" outlineLevel="0" collapsed="false">
      <c r="B45" s="181"/>
      <c r="C45" s="150"/>
      <c r="D45" s="85"/>
      <c r="E45" s="146" t="s">
        <v>141</v>
      </c>
      <c r="F45" s="102"/>
      <c r="G45" s="76"/>
      <c r="H45" s="60" t="s">
        <v>51</v>
      </c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60" t="s">
        <v>46</v>
      </c>
      <c r="W45" s="102" t="s">
        <v>145</v>
      </c>
      <c r="X45" s="81" t="s">
        <v>32</v>
      </c>
      <c r="Y45" s="82" t="s">
        <v>59</v>
      </c>
      <c r="Z45" s="83"/>
      <c r="AA45" s="8"/>
      <c r="AB45" s="8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</row>
    <row r="46" customFormat="false" ht="13.5" hidden="false" customHeight="true" outlineLevel="0" collapsed="false">
      <c r="B46" s="181"/>
      <c r="C46" s="150"/>
      <c r="D46" s="85"/>
      <c r="E46" s="112"/>
      <c r="F46" s="147"/>
      <c r="G46" s="76"/>
      <c r="H46" s="60" t="s">
        <v>51</v>
      </c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60" t="s">
        <v>46</v>
      </c>
      <c r="W46" s="107"/>
      <c r="X46" s="81" t="s">
        <v>32</v>
      </c>
      <c r="Y46" s="82" t="s">
        <v>66</v>
      </c>
      <c r="Z46" s="83"/>
      <c r="AA46" s="8"/>
      <c r="AB46" s="8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</row>
    <row r="47" customFormat="false" ht="13.5" hidden="false" customHeight="true" outlineLevel="0" collapsed="false">
      <c r="B47" s="181"/>
      <c r="C47" s="150"/>
      <c r="D47" s="85"/>
      <c r="E47" s="132" t="s">
        <v>146</v>
      </c>
      <c r="F47" s="121" t="s">
        <v>49</v>
      </c>
      <c r="G47" s="122" t="s">
        <v>147</v>
      </c>
      <c r="H47" s="122"/>
      <c r="I47" s="122"/>
      <c r="J47" s="105"/>
      <c r="K47" s="105"/>
      <c r="L47" s="104"/>
      <c r="M47" s="105"/>
      <c r="N47" s="105"/>
      <c r="O47" s="105"/>
      <c r="P47" s="105"/>
      <c r="Q47" s="105"/>
      <c r="R47" s="105"/>
      <c r="S47" s="105"/>
      <c r="T47" s="105"/>
      <c r="U47" s="105"/>
      <c r="V47" s="122"/>
      <c r="W47" s="124"/>
      <c r="X47" s="81" t="s">
        <v>32</v>
      </c>
      <c r="Y47" s="82" t="s">
        <v>70</v>
      </c>
      <c r="Z47" s="83"/>
      <c r="AA47" s="8"/>
      <c r="AB47" s="8"/>
      <c r="AC47" s="131"/>
      <c r="AD47" s="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</row>
    <row r="48" customFormat="false" ht="13.5" hidden="false" customHeight="true" outlineLevel="0" collapsed="false">
      <c r="B48" s="181"/>
      <c r="C48" s="150"/>
      <c r="D48" s="85"/>
      <c r="E48" s="75" t="s">
        <v>141</v>
      </c>
      <c r="F48" s="147"/>
      <c r="G48" s="76"/>
      <c r="H48" s="60" t="s">
        <v>148</v>
      </c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76"/>
      <c r="W48" s="107"/>
      <c r="X48" s="81" t="s">
        <v>32</v>
      </c>
      <c r="Y48" s="82" t="s">
        <v>149</v>
      </c>
      <c r="Z48" s="83"/>
      <c r="AA48" s="8"/>
      <c r="AB48" s="8"/>
      <c r="AC48" s="131"/>
      <c r="AD48" s="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</row>
    <row r="49" customFormat="false" ht="13.5" hidden="false" customHeight="true" outlineLevel="0" collapsed="false">
      <c r="B49" s="181"/>
      <c r="C49" s="150"/>
      <c r="D49" s="85"/>
      <c r="E49" s="75"/>
      <c r="F49" s="147"/>
      <c r="G49" s="76"/>
      <c r="H49" s="60" t="s">
        <v>150</v>
      </c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76"/>
      <c r="W49" s="107"/>
      <c r="X49" s="81" t="s">
        <v>32</v>
      </c>
      <c r="Y49" s="82"/>
      <c r="Z49" s="83"/>
      <c r="AA49" s="8"/>
      <c r="AB49" s="8"/>
      <c r="AC49" s="131"/>
      <c r="AD49" s="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</row>
    <row r="50" customFormat="false" ht="13.5" hidden="false" customHeight="true" outlineLevel="0" collapsed="false">
      <c r="B50" s="181"/>
      <c r="C50" s="150"/>
      <c r="D50" s="85"/>
      <c r="E50" s="75"/>
      <c r="F50" s="147"/>
      <c r="G50" s="76"/>
      <c r="H50" s="60" t="s">
        <v>247</v>
      </c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76"/>
      <c r="W50" s="107"/>
      <c r="X50" s="81"/>
      <c r="Y50" s="82"/>
      <c r="Z50" s="83"/>
      <c r="AA50" s="8"/>
      <c r="AB50" s="8"/>
      <c r="AC50" s="131"/>
      <c r="AD50" s="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</row>
    <row r="51" customFormat="false" ht="13.5" hidden="false" customHeight="true" outlineLevel="0" collapsed="false">
      <c r="B51" s="181"/>
      <c r="C51" s="150"/>
      <c r="D51" s="85"/>
      <c r="E51" s="75"/>
      <c r="F51" s="147"/>
      <c r="G51" s="76"/>
      <c r="H51" s="60" t="s">
        <v>45</v>
      </c>
      <c r="I51" s="138"/>
      <c r="J51" s="138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60" t="s">
        <v>46</v>
      </c>
      <c r="W51" s="107"/>
      <c r="X51" s="81"/>
      <c r="Y51" s="82"/>
      <c r="Z51" s="83"/>
      <c r="AA51" s="8"/>
      <c r="AB51" s="8"/>
      <c r="AC51" s="131"/>
      <c r="AD51" s="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</row>
    <row r="52" customFormat="false" ht="13.5" hidden="false" customHeight="true" outlineLevel="0" collapsed="false">
      <c r="B52" s="181"/>
      <c r="C52" s="150"/>
      <c r="D52" s="85"/>
      <c r="E52" s="132" t="s">
        <v>151</v>
      </c>
      <c r="F52" s="165" t="s">
        <v>49</v>
      </c>
      <c r="G52" s="272" t="s">
        <v>152</v>
      </c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81"/>
      <c r="Y52" s="82"/>
      <c r="Z52" s="83"/>
      <c r="AA52" s="8"/>
      <c r="AB52" s="8"/>
      <c r="AC52" s="131"/>
      <c r="AD52" s="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</row>
    <row r="53" customFormat="false" ht="13.5" hidden="false" customHeight="true" outlineLevel="0" collapsed="false">
      <c r="B53" s="181"/>
      <c r="C53" s="150"/>
      <c r="D53" s="85"/>
      <c r="E53" s="75" t="s">
        <v>153</v>
      </c>
      <c r="F53" s="102" t="s">
        <v>51</v>
      </c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168" t="s">
        <v>46</v>
      </c>
      <c r="X53" s="81"/>
      <c r="Y53" s="82"/>
      <c r="Z53" s="83"/>
      <c r="AA53" s="8"/>
      <c r="AB53" s="8"/>
      <c r="AC53" s="109"/>
      <c r="AD53" s="110" t="s">
        <v>155</v>
      </c>
      <c r="AE53" s="134" t="s">
        <v>156</v>
      </c>
      <c r="AF53" s="134" t="s">
        <v>157</v>
      </c>
      <c r="AG53" s="143" t="s">
        <v>158</v>
      </c>
      <c r="AH53" s="143" t="s">
        <v>159</v>
      </c>
      <c r="AI53" s="143" t="s">
        <v>160</v>
      </c>
      <c r="AJ53" s="134" t="s">
        <v>161</v>
      </c>
      <c r="AK53" s="134" t="s">
        <v>162</v>
      </c>
      <c r="AL53" s="134" t="s">
        <v>163</v>
      </c>
      <c r="AM53" s="134" t="s">
        <v>164</v>
      </c>
      <c r="AN53" s="134" t="s">
        <v>165</v>
      </c>
      <c r="AO53" s="134" t="s">
        <v>166</v>
      </c>
      <c r="AP53" s="134" t="s">
        <v>167</v>
      </c>
      <c r="AQ53" s="134" t="s">
        <v>168</v>
      </c>
      <c r="AR53" s="134" t="s">
        <v>169</v>
      </c>
      <c r="AS53" s="134" t="s">
        <v>154</v>
      </c>
      <c r="AT53" s="111" t="s">
        <v>170</v>
      </c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</row>
    <row r="54" customFormat="false" ht="13.5" hidden="false" customHeight="true" outlineLevel="0" collapsed="false">
      <c r="B54" s="181"/>
      <c r="C54" s="150"/>
      <c r="D54" s="85"/>
      <c r="E54" s="160"/>
      <c r="F54" s="102" t="s">
        <v>51</v>
      </c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168" t="s">
        <v>46</v>
      </c>
      <c r="X54" s="81"/>
      <c r="Y54" s="82"/>
      <c r="Z54" s="83"/>
      <c r="AA54" s="8"/>
      <c r="AB54" s="8"/>
      <c r="AC54" s="131"/>
      <c r="AD54" s="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</row>
    <row r="55" customFormat="false" ht="13.5" hidden="false" customHeight="true" outlineLevel="0" collapsed="false">
      <c r="B55" s="181"/>
      <c r="C55" s="150"/>
      <c r="D55" s="85"/>
      <c r="E55" s="169" t="s">
        <v>172</v>
      </c>
      <c r="F55" s="121" t="s">
        <v>49</v>
      </c>
      <c r="G55" s="272" t="s">
        <v>152</v>
      </c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81"/>
      <c r="Y55" s="82"/>
      <c r="Z55" s="83"/>
      <c r="AA55" s="8"/>
      <c r="AB55" s="8"/>
      <c r="AC55" s="131"/>
      <c r="AD55" s="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</row>
    <row r="56" customFormat="false" ht="13.5" hidden="false" customHeight="true" outlineLevel="0" collapsed="false">
      <c r="B56" s="181"/>
      <c r="C56" s="150"/>
      <c r="D56" s="85"/>
      <c r="E56" s="170" t="s">
        <v>173</v>
      </c>
      <c r="F56" s="147" t="s">
        <v>51</v>
      </c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168" t="s">
        <v>46</v>
      </c>
      <c r="X56" s="81"/>
      <c r="Y56" s="82"/>
      <c r="Z56" s="83"/>
      <c r="AA56" s="171"/>
      <c r="AB56" s="8"/>
      <c r="AC56" s="172"/>
      <c r="AD56" s="110" t="s">
        <v>175</v>
      </c>
      <c r="AE56" s="134" t="s">
        <v>176</v>
      </c>
      <c r="AF56" s="111" t="s">
        <v>177</v>
      </c>
      <c r="AG56" s="131"/>
      <c r="AH56" s="131"/>
      <c r="AI56" s="131"/>
      <c r="AJ56" s="131"/>
      <c r="AK56" s="131"/>
      <c r="AL56" s="131"/>
      <c r="AM56" s="131"/>
      <c r="AN56" s="131"/>
      <c r="AO56" s="131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</row>
    <row r="57" customFormat="false" ht="12.75" hidden="false" customHeight="false" outlineLevel="0" collapsed="false">
      <c r="B57" s="173"/>
      <c r="C57" s="174"/>
      <c r="D57" s="90"/>
      <c r="E57" s="175"/>
      <c r="F57" s="176" t="s">
        <v>51</v>
      </c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178" t="s">
        <v>46</v>
      </c>
      <c r="X57" s="179"/>
      <c r="Y57" s="180"/>
      <c r="Z57" s="99"/>
      <c r="AB57" s="8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</row>
    <row r="58" customFormat="false" ht="15" hidden="false" customHeight="true" outlineLevel="0" collapsed="false">
      <c r="B58" s="275" t="s">
        <v>28</v>
      </c>
      <c r="C58" s="276" t="s">
        <v>29</v>
      </c>
      <c r="D58" s="277" t="s">
        <v>179</v>
      </c>
      <c r="E58" s="278" t="s">
        <v>64</v>
      </c>
      <c r="F58" s="184"/>
      <c r="G58" s="105"/>
      <c r="H58" s="77" t="s">
        <v>180</v>
      </c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85"/>
      <c r="X58" s="186" t="s">
        <v>32</v>
      </c>
      <c r="Y58" s="82" t="s">
        <v>40</v>
      </c>
      <c r="Z58" s="187"/>
      <c r="AC58" s="131"/>
      <c r="AD58" s="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8"/>
      <c r="AQ58" s="8"/>
      <c r="AR58" s="8"/>
      <c r="AS58" s="8"/>
    </row>
    <row r="59" customFormat="false" ht="15" hidden="false" customHeight="true" outlineLevel="0" collapsed="false">
      <c r="B59" s="84"/>
      <c r="C59" s="73" t="s">
        <v>37</v>
      </c>
      <c r="D59" s="189"/>
      <c r="E59" s="190"/>
      <c r="F59" s="191"/>
      <c r="G59" s="76"/>
      <c r="H59" s="60" t="s">
        <v>64</v>
      </c>
      <c r="I59" s="76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92"/>
      <c r="X59" s="186" t="s">
        <v>32</v>
      </c>
      <c r="Y59" s="82" t="s">
        <v>66</v>
      </c>
      <c r="Z59" s="187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8"/>
      <c r="AQ59" s="8"/>
      <c r="AR59" s="8"/>
      <c r="AS59" s="8"/>
    </row>
    <row r="60" customFormat="false" ht="15" hidden="false" customHeight="true" outlineLevel="0" collapsed="false">
      <c r="B60" s="279"/>
      <c r="C60" s="280"/>
      <c r="D60" s="189"/>
      <c r="E60" s="193"/>
      <c r="F60" s="191"/>
      <c r="G60" s="76"/>
      <c r="H60" s="76"/>
      <c r="I60" s="76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92"/>
      <c r="X60" s="186" t="s">
        <v>32</v>
      </c>
      <c r="Y60" s="194" t="s">
        <v>181</v>
      </c>
      <c r="Z60" s="187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8"/>
      <c r="AQ60" s="8"/>
      <c r="AR60" s="8"/>
      <c r="AS60" s="8"/>
    </row>
    <row r="61" customFormat="false" ht="15" hidden="false" customHeight="true" outlineLevel="0" collapsed="false">
      <c r="B61" s="72" t="s">
        <v>57</v>
      </c>
      <c r="C61" s="73" t="s">
        <v>58</v>
      </c>
      <c r="D61" s="189"/>
      <c r="E61" s="196" t="s">
        <v>182</v>
      </c>
      <c r="F61" s="191"/>
      <c r="G61" s="138"/>
      <c r="H61" s="77" t="s">
        <v>183</v>
      </c>
      <c r="I61" s="5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92"/>
      <c r="X61" s="186" t="s">
        <v>32</v>
      </c>
      <c r="Y61" s="194" t="s">
        <v>184</v>
      </c>
      <c r="Z61" s="197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8"/>
      <c r="AQ61" s="8"/>
      <c r="AR61" s="8"/>
      <c r="AS61" s="8"/>
    </row>
    <row r="62" customFormat="false" ht="15" hidden="false" customHeight="true" outlineLevel="0" collapsed="false">
      <c r="B62" s="181"/>
      <c r="C62" s="62"/>
      <c r="D62" s="189"/>
      <c r="E62" s="196"/>
      <c r="F62" s="76"/>
      <c r="G62" s="138"/>
      <c r="H62" s="198"/>
      <c r="I62" s="76"/>
      <c r="J62" s="60" t="s">
        <v>185</v>
      </c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9"/>
      <c r="X62" s="186" t="s">
        <v>32</v>
      </c>
      <c r="Y62" s="82"/>
      <c r="Z62" s="187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8"/>
      <c r="AQ62" s="8"/>
      <c r="AR62" s="8"/>
      <c r="AS62" s="8"/>
    </row>
    <row r="63" customFormat="false" ht="15" hidden="false" customHeight="true" outlineLevel="0" collapsed="false">
      <c r="B63" s="181"/>
      <c r="C63" s="62"/>
      <c r="D63" s="189"/>
      <c r="E63" s="196"/>
      <c r="F63" s="191"/>
      <c r="G63" s="138"/>
      <c r="H63" s="76"/>
      <c r="I63" s="76"/>
      <c r="J63" s="60" t="s">
        <v>186</v>
      </c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186" t="s">
        <v>32</v>
      </c>
      <c r="Y63" s="200"/>
      <c r="Z63" s="187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8"/>
      <c r="AQ63" s="8"/>
      <c r="AR63" s="8"/>
      <c r="AS63" s="8"/>
    </row>
    <row r="64" customFormat="false" ht="15" hidden="false" customHeight="true" outlineLevel="0" collapsed="false">
      <c r="B64" s="181"/>
      <c r="C64" s="201"/>
      <c r="D64" s="189"/>
      <c r="E64" s="196"/>
      <c r="F64" s="191"/>
      <c r="G64" s="138"/>
      <c r="H64" s="76"/>
      <c r="I64" s="76"/>
      <c r="J64" s="76"/>
      <c r="K64" s="76"/>
      <c r="L64" s="60" t="s">
        <v>187</v>
      </c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186" t="s">
        <v>32</v>
      </c>
      <c r="Y64" s="200"/>
      <c r="Z64" s="187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8"/>
      <c r="AQ64" s="8"/>
      <c r="AR64" s="8"/>
      <c r="AS64" s="8"/>
    </row>
    <row r="65" customFormat="false" ht="15" hidden="false" customHeight="true" outlineLevel="0" collapsed="false">
      <c r="B65" s="181"/>
      <c r="C65" s="62"/>
      <c r="D65" s="189"/>
      <c r="E65" s="196"/>
      <c r="F65" s="191"/>
      <c r="G65" s="138"/>
      <c r="H65" s="202"/>
      <c r="I65" s="76"/>
      <c r="J65" s="60" t="s">
        <v>188</v>
      </c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3"/>
      <c r="X65" s="186" t="s">
        <v>32</v>
      </c>
      <c r="Y65" s="200"/>
      <c r="Z65" s="187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8"/>
      <c r="AQ65" s="8"/>
      <c r="AR65" s="8"/>
      <c r="AS65" s="8"/>
    </row>
    <row r="66" customFormat="false" ht="15" hidden="false" customHeight="true" outlineLevel="0" collapsed="false">
      <c r="B66" s="181"/>
      <c r="C66" s="62"/>
      <c r="D66" s="189"/>
      <c r="E66" s="204"/>
      <c r="F66" s="191"/>
      <c r="G66" s="138"/>
      <c r="H66" s="76"/>
      <c r="I66" s="76"/>
      <c r="J66" s="58"/>
      <c r="K66" s="138"/>
      <c r="L66" s="77" t="s">
        <v>187</v>
      </c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92"/>
      <c r="X66" s="186" t="s">
        <v>32</v>
      </c>
      <c r="Y66" s="200"/>
      <c r="Z66" s="187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8"/>
      <c r="AQ66" s="8"/>
      <c r="AR66" s="8"/>
      <c r="AS66" s="8"/>
    </row>
    <row r="67" customFormat="false" ht="15" hidden="false" customHeight="true" outlineLevel="0" collapsed="false">
      <c r="B67" s="181"/>
      <c r="C67" s="62"/>
      <c r="D67" s="189"/>
      <c r="E67" s="204"/>
      <c r="F67" s="191"/>
      <c r="G67" s="138"/>
      <c r="H67" s="31"/>
      <c r="I67" s="31"/>
      <c r="J67" s="31"/>
      <c r="K67" s="31"/>
      <c r="L67" s="31"/>
      <c r="M67" s="31"/>
      <c r="N67" s="31"/>
      <c r="O67" s="31"/>
      <c r="P67" s="31"/>
      <c r="Q67" s="138"/>
      <c r="R67" s="138"/>
      <c r="S67" s="138"/>
      <c r="T67" s="138"/>
      <c r="U67" s="138"/>
      <c r="V67" s="138"/>
      <c r="W67" s="192"/>
      <c r="X67" s="186" t="s">
        <v>32</v>
      </c>
      <c r="Y67" s="205"/>
      <c r="Z67" s="187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8"/>
      <c r="AQ67" s="8"/>
      <c r="AR67" s="8"/>
      <c r="AS67" s="8"/>
    </row>
    <row r="68" customFormat="false" ht="15" hidden="false" customHeight="true" outlineLevel="0" collapsed="false">
      <c r="B68" s="181"/>
      <c r="C68" s="62"/>
      <c r="D68" s="189"/>
      <c r="E68" s="1"/>
      <c r="F68" s="191"/>
      <c r="G68" s="138"/>
      <c r="H68" s="77" t="s">
        <v>189</v>
      </c>
      <c r="I68" s="76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92"/>
      <c r="X68" s="186" t="s">
        <v>32</v>
      </c>
      <c r="Y68" s="205"/>
      <c r="Z68" s="187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8"/>
      <c r="AQ68" s="8"/>
      <c r="AR68" s="8"/>
      <c r="AS68" s="8"/>
    </row>
    <row r="69" customFormat="false" ht="15" hidden="false" customHeight="true" outlineLevel="0" collapsed="false">
      <c r="B69" s="181"/>
      <c r="C69" s="206"/>
      <c r="D69" s="189"/>
      <c r="E69" s="1"/>
      <c r="F69" s="191"/>
      <c r="G69" s="138"/>
      <c r="H69" s="58"/>
      <c r="I69" s="138"/>
      <c r="J69" s="77" t="s">
        <v>190</v>
      </c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92"/>
      <c r="X69" s="186" t="s">
        <v>32</v>
      </c>
      <c r="Y69" s="200"/>
      <c r="Z69" s="187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8"/>
      <c r="AQ69" s="8"/>
      <c r="AR69" s="8"/>
      <c r="AS69" s="8"/>
    </row>
    <row r="70" customFormat="false" ht="15" hidden="false" customHeight="true" outlineLevel="0" collapsed="false">
      <c r="B70" s="181"/>
      <c r="C70" s="206"/>
      <c r="D70" s="189"/>
      <c r="E70" s="1"/>
      <c r="F70" s="191"/>
      <c r="G70" s="138"/>
      <c r="H70" s="58"/>
      <c r="I70" s="138"/>
      <c r="J70" s="77" t="s">
        <v>191</v>
      </c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92"/>
      <c r="X70" s="186" t="s">
        <v>32</v>
      </c>
      <c r="Y70" s="200"/>
      <c r="Z70" s="187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8"/>
      <c r="AQ70" s="8"/>
      <c r="AR70" s="8"/>
      <c r="AS70" s="8"/>
    </row>
    <row r="71" customFormat="false" ht="15" hidden="false" customHeight="true" outlineLevel="0" collapsed="false">
      <c r="B71" s="181"/>
      <c r="C71" s="206"/>
      <c r="D71" s="207" t="s">
        <v>192</v>
      </c>
      <c r="E71" s="101" t="s">
        <v>193</v>
      </c>
      <c r="F71" s="121"/>
      <c r="G71" s="122"/>
      <c r="H71" s="122" t="s">
        <v>194</v>
      </c>
      <c r="I71" s="122"/>
      <c r="J71" s="104"/>
      <c r="K71" s="105"/>
      <c r="L71" s="122"/>
      <c r="M71" s="122" t="s">
        <v>195</v>
      </c>
      <c r="N71" s="122"/>
      <c r="O71" s="104"/>
      <c r="P71" s="105"/>
      <c r="Q71" s="105"/>
      <c r="R71" s="105"/>
      <c r="S71" s="105"/>
      <c r="T71" s="105"/>
      <c r="U71" s="105"/>
      <c r="V71" s="105"/>
      <c r="W71" s="185"/>
      <c r="X71" s="209" t="s">
        <v>32</v>
      </c>
      <c r="Y71" s="154" t="s">
        <v>196</v>
      </c>
      <c r="Z71" s="187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8"/>
      <c r="AQ71" s="8"/>
      <c r="AR71" s="8"/>
      <c r="AS71" s="8"/>
    </row>
    <row r="72" customFormat="false" ht="15" hidden="false" customHeight="true" outlineLevel="0" collapsed="false">
      <c r="B72" s="181"/>
      <c r="C72" s="206"/>
      <c r="D72" s="189"/>
      <c r="E72" s="281"/>
      <c r="F72" s="147"/>
      <c r="G72" s="58"/>
      <c r="H72" s="77" t="s">
        <v>45</v>
      </c>
      <c r="I72" s="58"/>
      <c r="J72" s="58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68" t="s">
        <v>46</v>
      </c>
      <c r="X72" s="210" t="s">
        <v>32</v>
      </c>
      <c r="Y72" s="211"/>
      <c r="Z72" s="187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8"/>
      <c r="AQ72" s="8"/>
      <c r="AR72" s="8"/>
      <c r="AS72" s="8"/>
    </row>
    <row r="73" customFormat="false" ht="15" hidden="false" customHeight="true" outlineLevel="0" collapsed="false">
      <c r="B73" s="181"/>
      <c r="C73" s="206"/>
      <c r="D73" s="189"/>
      <c r="E73" s="282" t="s">
        <v>197</v>
      </c>
      <c r="F73" s="121"/>
      <c r="G73" s="122"/>
      <c r="H73" s="122" t="s">
        <v>198</v>
      </c>
      <c r="I73" s="122"/>
      <c r="J73" s="104"/>
      <c r="K73" s="105"/>
      <c r="L73" s="105"/>
      <c r="M73" s="105"/>
      <c r="N73" s="122"/>
      <c r="O73" s="122"/>
      <c r="P73" s="122"/>
      <c r="Q73" s="122"/>
      <c r="R73" s="122"/>
      <c r="S73" s="122"/>
      <c r="T73" s="122"/>
      <c r="U73" s="122"/>
      <c r="V73" s="122"/>
      <c r="W73" s="124"/>
      <c r="X73" s="186" t="s">
        <v>32</v>
      </c>
      <c r="Y73" s="82" t="s">
        <v>40</v>
      </c>
      <c r="Z73" s="197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8"/>
      <c r="AQ73" s="8"/>
      <c r="AR73" s="8"/>
      <c r="AS73" s="8"/>
    </row>
    <row r="74" customFormat="false" ht="15" hidden="false" customHeight="true" outlineLevel="0" collapsed="false">
      <c r="B74" s="181"/>
      <c r="C74" s="206"/>
      <c r="D74" s="182"/>
      <c r="E74" s="283" t="s">
        <v>199</v>
      </c>
      <c r="F74" s="147"/>
      <c r="G74" s="76"/>
      <c r="H74" s="60" t="s">
        <v>200</v>
      </c>
      <c r="I74" s="76"/>
      <c r="J74" s="58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168" t="s">
        <v>46</v>
      </c>
      <c r="X74" s="186" t="s">
        <v>32</v>
      </c>
      <c r="Y74" s="82" t="s">
        <v>55</v>
      </c>
      <c r="Z74" s="197"/>
      <c r="AC74" s="109"/>
      <c r="AD74" s="142" t="s">
        <v>202</v>
      </c>
      <c r="AE74" s="143" t="s">
        <v>203</v>
      </c>
      <c r="AF74" s="111" t="s">
        <v>204</v>
      </c>
      <c r="AG74" s="131"/>
      <c r="AH74" s="131"/>
      <c r="AI74" s="131"/>
      <c r="AJ74" s="131"/>
      <c r="AK74" s="131"/>
      <c r="AL74" s="131"/>
      <c r="AM74" s="131"/>
      <c r="AN74" s="131"/>
      <c r="AO74" s="131"/>
      <c r="AP74" s="8"/>
      <c r="AQ74" s="8"/>
      <c r="AR74" s="8"/>
      <c r="AS74" s="8"/>
    </row>
    <row r="75" customFormat="false" ht="15" hidden="false" customHeight="true" outlineLevel="0" collapsed="false">
      <c r="B75" s="181"/>
      <c r="C75" s="214"/>
      <c r="D75" s="182"/>
      <c r="E75" s="112"/>
      <c r="F75" s="147"/>
      <c r="G75" s="58"/>
      <c r="H75" s="60" t="s">
        <v>248</v>
      </c>
      <c r="I75" s="76"/>
      <c r="J75" s="138"/>
      <c r="K75" s="138"/>
      <c r="L75" s="138"/>
      <c r="M75" s="138"/>
      <c r="N75" s="58"/>
      <c r="O75" s="76"/>
      <c r="P75" s="76"/>
      <c r="Q75" s="76"/>
      <c r="R75" s="58"/>
      <c r="S75" s="138"/>
      <c r="T75" s="138"/>
      <c r="U75" s="138"/>
      <c r="V75" s="76"/>
      <c r="W75" s="107"/>
      <c r="X75" s="186" t="s">
        <v>32</v>
      </c>
      <c r="Y75" s="82" t="s">
        <v>206</v>
      </c>
      <c r="Z75" s="197"/>
      <c r="AC75" s="131"/>
      <c r="AD75" s="1"/>
      <c r="AE75" s="1"/>
      <c r="AF75" s="1"/>
      <c r="AG75" s="131"/>
      <c r="AH75" s="131"/>
      <c r="AI75" s="131"/>
      <c r="AJ75" s="131"/>
      <c r="AK75" s="131"/>
      <c r="AL75" s="131"/>
      <c r="AM75" s="131"/>
      <c r="AN75" s="131"/>
      <c r="AO75" s="131"/>
      <c r="AP75" s="8"/>
      <c r="AQ75" s="8"/>
      <c r="AR75" s="8"/>
      <c r="AS75" s="8"/>
    </row>
    <row r="76" customFormat="false" ht="15" hidden="false" customHeight="true" outlineLevel="0" collapsed="false">
      <c r="B76" s="181"/>
      <c r="C76" s="214"/>
      <c r="D76" s="182"/>
      <c r="E76" s="112"/>
      <c r="F76" s="147"/>
      <c r="G76" s="58"/>
      <c r="H76" s="77" t="s">
        <v>45</v>
      </c>
      <c r="I76" s="58"/>
      <c r="J76" s="58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168" t="s">
        <v>46</v>
      </c>
      <c r="X76" s="186" t="s">
        <v>32</v>
      </c>
      <c r="Y76" s="82" t="s">
        <v>66</v>
      </c>
      <c r="Z76" s="197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8"/>
      <c r="AQ76" s="8"/>
      <c r="AR76" s="8"/>
      <c r="AS76" s="8"/>
    </row>
    <row r="77" customFormat="false" ht="15" hidden="false" customHeight="true" outlineLevel="0" collapsed="false">
      <c r="B77" s="181"/>
      <c r="C77" s="214"/>
      <c r="D77" s="182"/>
      <c r="E77" s="101" t="s">
        <v>207</v>
      </c>
      <c r="F77" s="121" t="s">
        <v>49</v>
      </c>
      <c r="G77" s="104" t="s">
        <v>208</v>
      </c>
      <c r="H77" s="104"/>
      <c r="I77" s="104" t="s">
        <v>209</v>
      </c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7" t="s">
        <v>46</v>
      </c>
      <c r="X77" s="209" t="s">
        <v>32</v>
      </c>
      <c r="Y77" s="154" t="s">
        <v>196</v>
      </c>
      <c r="Z77" s="197"/>
    </row>
    <row r="78" customFormat="false" ht="15" hidden="false" customHeight="true" outlineLevel="0" collapsed="false">
      <c r="B78" s="181"/>
      <c r="C78" s="214"/>
      <c r="D78" s="182"/>
      <c r="E78" s="112"/>
      <c r="F78" s="147" t="s">
        <v>49</v>
      </c>
      <c r="G78" s="218" t="s">
        <v>211</v>
      </c>
      <c r="H78" s="19"/>
      <c r="I78" s="19"/>
      <c r="J78" s="76"/>
      <c r="K78" s="76"/>
      <c r="L78" s="60" t="s">
        <v>51</v>
      </c>
      <c r="M78" s="149"/>
      <c r="N78" s="149"/>
      <c r="O78" s="149"/>
      <c r="P78" s="149"/>
      <c r="Q78" s="149"/>
      <c r="R78" s="149"/>
      <c r="S78" s="149"/>
      <c r="T78" s="149"/>
      <c r="U78" s="149"/>
      <c r="V78" s="19" t="s">
        <v>86</v>
      </c>
      <c r="W78" s="125"/>
      <c r="X78" s="186" t="s">
        <v>32</v>
      </c>
      <c r="Y78" s="82"/>
      <c r="Z78" s="197"/>
    </row>
    <row r="79" customFormat="false" ht="15" hidden="false" customHeight="true" outlineLevel="0" collapsed="false">
      <c r="B79" s="181"/>
      <c r="C79" s="214"/>
      <c r="D79" s="182"/>
      <c r="E79" s="112"/>
      <c r="F79" s="147" t="s">
        <v>49</v>
      </c>
      <c r="G79" s="218" t="s">
        <v>213</v>
      </c>
      <c r="H79" s="19"/>
      <c r="I79" s="76"/>
      <c r="J79" s="76"/>
      <c r="K79" s="220" t="s">
        <v>51</v>
      </c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68" t="s">
        <v>46</v>
      </c>
      <c r="X79" s="210"/>
      <c r="Y79" s="98"/>
      <c r="Z79" s="197"/>
    </row>
    <row r="80" customFormat="false" ht="15" hidden="false" customHeight="true" outlineLevel="0" collapsed="false">
      <c r="B80" s="181"/>
      <c r="C80" s="214"/>
      <c r="D80" s="207" t="s">
        <v>215</v>
      </c>
      <c r="E80" s="282" t="s">
        <v>216</v>
      </c>
      <c r="F80" s="121"/>
      <c r="G80" s="122"/>
      <c r="H80" s="122" t="s">
        <v>198</v>
      </c>
      <c r="I80" s="122"/>
      <c r="J80" s="104"/>
      <c r="K80" s="105"/>
      <c r="L80" s="105"/>
      <c r="M80" s="105"/>
      <c r="N80" s="122"/>
      <c r="O80" s="122"/>
      <c r="P80" s="122"/>
      <c r="Q80" s="122"/>
      <c r="R80" s="122"/>
      <c r="S80" s="122"/>
      <c r="T80" s="122"/>
      <c r="U80" s="122"/>
      <c r="V80" s="122"/>
      <c r="W80" s="124"/>
      <c r="X80" s="186" t="s">
        <v>32</v>
      </c>
      <c r="Y80" s="82" t="s">
        <v>40</v>
      </c>
      <c r="Z80" s="197"/>
    </row>
    <row r="81" customFormat="false" ht="15" hidden="false" customHeight="true" outlineLevel="0" collapsed="false">
      <c r="B81" s="181"/>
      <c r="C81" s="214"/>
      <c r="D81" s="182"/>
      <c r="E81" s="283" t="s">
        <v>199</v>
      </c>
      <c r="F81" s="147"/>
      <c r="G81" s="76"/>
      <c r="H81" s="60" t="s">
        <v>200</v>
      </c>
      <c r="I81" s="76"/>
      <c r="J81" s="58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168" t="s">
        <v>46</v>
      </c>
      <c r="X81" s="186" t="s">
        <v>32</v>
      </c>
      <c r="Y81" s="82" t="s">
        <v>55</v>
      </c>
      <c r="Z81" s="197"/>
    </row>
    <row r="82" customFormat="false" ht="15" hidden="false" customHeight="true" outlineLevel="0" collapsed="false">
      <c r="B82" s="181"/>
      <c r="C82" s="214"/>
      <c r="D82" s="182"/>
      <c r="E82" s="112"/>
      <c r="F82" s="147"/>
      <c r="G82" s="58"/>
      <c r="H82" s="60" t="s">
        <v>248</v>
      </c>
      <c r="I82" s="76"/>
      <c r="J82" s="138"/>
      <c r="K82" s="138"/>
      <c r="L82" s="138"/>
      <c r="M82" s="138"/>
      <c r="N82" s="58"/>
      <c r="O82" s="76"/>
      <c r="P82" s="76"/>
      <c r="Q82" s="76"/>
      <c r="R82" s="58"/>
      <c r="S82" s="138"/>
      <c r="T82" s="138"/>
      <c r="U82" s="138"/>
      <c r="V82" s="76"/>
      <c r="W82" s="107"/>
      <c r="X82" s="186" t="s">
        <v>32</v>
      </c>
      <c r="Y82" s="82" t="s">
        <v>217</v>
      </c>
      <c r="Z82" s="197"/>
    </row>
    <row r="83" customFormat="false" ht="15" hidden="false" customHeight="true" outlineLevel="0" collapsed="false">
      <c r="B83" s="181"/>
      <c r="C83" s="214"/>
      <c r="D83" s="182"/>
      <c r="E83" s="112"/>
      <c r="F83" s="147"/>
      <c r="G83" s="58"/>
      <c r="H83" s="77" t="s">
        <v>45</v>
      </c>
      <c r="I83" s="58"/>
      <c r="J83" s="58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68" t="s">
        <v>46</v>
      </c>
      <c r="X83" s="186" t="s">
        <v>32</v>
      </c>
      <c r="Y83" s="82" t="s">
        <v>66</v>
      </c>
      <c r="Z83" s="197"/>
    </row>
    <row r="84" customFormat="false" ht="15" hidden="false" customHeight="true" outlineLevel="0" collapsed="false">
      <c r="B84" s="181"/>
      <c r="C84" s="214"/>
      <c r="D84" s="284" t="s">
        <v>218</v>
      </c>
      <c r="E84" s="282" t="s">
        <v>219</v>
      </c>
      <c r="F84" s="121"/>
      <c r="G84" s="223"/>
      <c r="H84" s="224" t="s">
        <v>220</v>
      </c>
      <c r="I84" s="224"/>
      <c r="J84" s="224"/>
      <c r="K84" s="224"/>
      <c r="L84" s="225"/>
      <c r="M84" s="225"/>
      <c r="N84" s="224" t="s">
        <v>221</v>
      </c>
      <c r="O84" s="224"/>
      <c r="P84" s="224"/>
      <c r="Q84" s="224"/>
      <c r="R84" s="225"/>
      <c r="S84" s="225"/>
      <c r="T84" s="224" t="s">
        <v>222</v>
      </c>
      <c r="U84" s="224"/>
      <c r="V84" s="224"/>
      <c r="W84" s="224"/>
      <c r="X84" s="209" t="s">
        <v>32</v>
      </c>
      <c r="Y84" s="154" t="s">
        <v>223</v>
      </c>
      <c r="Z84" s="226"/>
    </row>
    <row r="85" customFormat="false" ht="15" hidden="false" customHeight="true" outlineLevel="0" collapsed="false">
      <c r="B85" s="181"/>
      <c r="C85" s="214"/>
      <c r="D85" s="284"/>
      <c r="E85" s="282" t="s">
        <v>224</v>
      </c>
      <c r="F85" s="121" t="s">
        <v>51</v>
      </c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8" t="s">
        <v>46</v>
      </c>
      <c r="X85" s="186" t="s">
        <v>32</v>
      </c>
      <c r="Y85" s="82" t="s">
        <v>225</v>
      </c>
      <c r="Z85" s="229"/>
    </row>
    <row r="86" customFormat="false" ht="15" hidden="false" customHeight="true" outlineLevel="0" collapsed="false">
      <c r="B86" s="173"/>
      <c r="C86" s="230"/>
      <c r="D86" s="284"/>
      <c r="E86" s="285"/>
      <c r="F86" s="232"/>
      <c r="G86" s="233"/>
      <c r="H86" s="234"/>
      <c r="I86" s="234"/>
      <c r="J86" s="234"/>
      <c r="K86" s="234"/>
      <c r="L86" s="234"/>
      <c r="M86" s="234"/>
      <c r="N86" s="234"/>
      <c r="O86" s="235"/>
      <c r="P86" s="235"/>
      <c r="Q86" s="235"/>
      <c r="R86" s="235"/>
      <c r="S86" s="235"/>
      <c r="T86" s="235"/>
      <c r="U86" s="235"/>
      <c r="V86" s="235"/>
      <c r="W86" s="235"/>
      <c r="X86" s="236"/>
      <c r="Y86" s="180"/>
      <c r="Z86" s="237"/>
    </row>
  </sheetData>
  <sheetProtection sheet="true" objects="true" scenarios="true" formatCells="false" selectLockedCells="true"/>
  <mergeCells count="82">
    <mergeCell ref="R2:W2"/>
    <mergeCell ref="X2:Z2"/>
    <mergeCell ref="R3:Z3"/>
    <mergeCell ref="B6:C6"/>
    <mergeCell ref="D6:Z6"/>
    <mergeCell ref="B10:C11"/>
    <mergeCell ref="D10:D11"/>
    <mergeCell ref="E10:Y10"/>
    <mergeCell ref="AB10:AB11"/>
    <mergeCell ref="F11:W11"/>
    <mergeCell ref="X11:Y11"/>
    <mergeCell ref="AB12:AB13"/>
    <mergeCell ref="K15:V15"/>
    <mergeCell ref="J16:M16"/>
    <mergeCell ref="R16:U16"/>
    <mergeCell ref="J17:M17"/>
    <mergeCell ref="R17:U17"/>
    <mergeCell ref="J18:M18"/>
    <mergeCell ref="R18:U18"/>
    <mergeCell ref="J19:M19"/>
    <mergeCell ref="J20:U20"/>
    <mergeCell ref="K21:M21"/>
    <mergeCell ref="S21:U21"/>
    <mergeCell ref="K22:M22"/>
    <mergeCell ref="S22:U22"/>
    <mergeCell ref="D23:D25"/>
    <mergeCell ref="J23:M23"/>
    <mergeCell ref="R23:U23"/>
    <mergeCell ref="J24:M24"/>
    <mergeCell ref="J25:U25"/>
    <mergeCell ref="K26:M26"/>
    <mergeCell ref="K27:M27"/>
    <mergeCell ref="S27:U27"/>
    <mergeCell ref="J28:M28"/>
    <mergeCell ref="J29:L29"/>
    <mergeCell ref="S29:U29"/>
    <mergeCell ref="N30:U30"/>
    <mergeCell ref="L31:U31"/>
    <mergeCell ref="K32:M32"/>
    <mergeCell ref="S32:U32"/>
    <mergeCell ref="K33:M33"/>
    <mergeCell ref="S33:U33"/>
    <mergeCell ref="L34:U34"/>
    <mergeCell ref="K35:M35"/>
    <mergeCell ref="S35:U35"/>
    <mergeCell ref="K36:M36"/>
    <mergeCell ref="S36:U36"/>
    <mergeCell ref="L37:U37"/>
    <mergeCell ref="K38:M38"/>
    <mergeCell ref="S38:U38"/>
    <mergeCell ref="K39:M39"/>
    <mergeCell ref="S39:U39"/>
    <mergeCell ref="L40:U40"/>
    <mergeCell ref="L41:U41"/>
    <mergeCell ref="K42:M42"/>
    <mergeCell ref="S42:U42"/>
    <mergeCell ref="K43:M43"/>
    <mergeCell ref="S43:U43"/>
    <mergeCell ref="I45:U45"/>
    <mergeCell ref="I46:U46"/>
    <mergeCell ref="K51:U51"/>
    <mergeCell ref="G52:W52"/>
    <mergeCell ref="G53:V53"/>
    <mergeCell ref="G54:V54"/>
    <mergeCell ref="G55:W55"/>
    <mergeCell ref="G56:V56"/>
    <mergeCell ref="G57:V57"/>
    <mergeCell ref="E61:E65"/>
    <mergeCell ref="E66:E67"/>
    <mergeCell ref="K72:V72"/>
    <mergeCell ref="K74:V74"/>
    <mergeCell ref="K76:V76"/>
    <mergeCell ref="J77:V77"/>
    <mergeCell ref="M78:U78"/>
    <mergeCell ref="L79:V79"/>
    <mergeCell ref="K81:V81"/>
    <mergeCell ref="K83:V83"/>
    <mergeCell ref="D84:D86"/>
    <mergeCell ref="H84:K84"/>
    <mergeCell ref="N84:Q84"/>
    <mergeCell ref="T84:W84"/>
    <mergeCell ref="G85:V85"/>
  </mergeCells>
  <conditionalFormatting sqref="G84:G85 X84:Y86 G86:I86">
    <cfRule type="expression" priority="2" aboveAverage="0" equalAverage="0" bottom="0" percent="0" rank="0" text="" dxfId="5">
      <formula>IF(#REF!=1,TRUE(),FALSE())</formula>
    </cfRule>
  </conditionalFormatting>
  <conditionalFormatting sqref="Z84:Z86">
    <cfRule type="expression" priority="3" aboveAverage="0" equalAverage="0" bottom="0" percent="0" rank="0" text="" dxfId="6">
      <formula>IF(#REF!=1,TRUE(),IF(#REF!=2,TRUE(),FALSE()))</formula>
    </cfRule>
  </conditionalFormatting>
  <conditionalFormatting sqref="F86 E84:E86">
    <cfRule type="expression" priority="4" aboveAverage="0" equalAverage="0" bottom="0" percent="0" rank="0" text="" dxfId="7">
      <formula>IF(#REF!=1,TRUE(),FALSE())</formula>
    </cfRule>
  </conditionalFormatting>
  <conditionalFormatting sqref="W56:W57 E56:F57 E52:G52 E53:F54 W53:W54 F44:W44 E23:Y27 F31:W39 E31:E43 F40:Y43 E55:G55">
    <cfRule type="expression" priority="5" aboveAverage="0" equalAverage="0" bottom="0" percent="0" rank="0" text="" dxfId="8">
      <formula>IF(#REF!=1,TRUE(),FALSE())</formula>
    </cfRule>
  </conditionalFormatting>
  <conditionalFormatting sqref="D23:D27 AA17:AA21 Z23:Z27">
    <cfRule type="expression" priority="6" aboveAverage="0" equalAverage="0" bottom="0" percent="0" rank="0" text="" dxfId="9">
      <formula>IF($D$12=1,IF($D$14=1,TRUE(),FALSE()),FALSE())</formula>
    </cfRule>
  </conditionalFormatting>
  <dataValidations count="21">
    <dataValidation allowBlank="true" errorStyle="stop" operator="between" showDropDown="false" showErrorMessage="true" showInputMessage="false" sqref="X14:X86" type="list">
      <formula1>"■,□"</formula1>
      <formula2>0</formula2>
    </dataValidation>
    <dataValidation allowBlank="true" errorStyle="stop" operator="between" showDropDown="false" showErrorMessage="false" showInputMessage="false" sqref="K74:V74 K81:V81" type="list">
      <formula1>$AC$74:$AF$74</formula1>
      <formula2>0</formula2>
    </dataValidation>
    <dataValidation allowBlank="true" errorStyle="stop" operator="between" showDropDown="false" showErrorMessage="false" showInputMessage="false" sqref="L40:U40" type="list">
      <formula1>$AC$40:$AG$40</formula1>
      <formula2>0</formula2>
    </dataValidation>
    <dataValidation allowBlank="true" errorStyle="stop" operator="between" showDropDown="false" showErrorMessage="false" showInputMessage="false" sqref="K27:M27" type="list">
      <formula1>$AC$27:$AF$27</formula1>
      <formula2>0</formula2>
    </dataValidation>
    <dataValidation allowBlank="true" errorStyle="stop" operator="between" showDropDown="false" showErrorMessage="false" showInputMessage="false" sqref="G56:V57" type="list">
      <formula1>$AC$56:$AF$56</formula1>
      <formula2>0</formula2>
    </dataValidation>
    <dataValidation allowBlank="true" errorStyle="stop" operator="between" showDropDown="false" showErrorMessage="false" showInputMessage="false" sqref="G53:V54" type="list">
      <formula1>$AC$53:$AT$53</formula1>
      <formula2>0</formula2>
    </dataValidation>
    <dataValidation allowBlank="true" errorStyle="stop" operator="between" showDropDown="false" showErrorMessage="false" showInputMessage="false" sqref="X12:X13" type="list">
      <formula1>"■,□"</formula1>
      <formula2>0</formula2>
    </dataValidation>
    <dataValidation allowBlank="true" errorStyle="stop" operator="between" showDropDown="false" showErrorMessage="false" showInputMessage="false" sqref="J18:M18 J23:M23" type="list">
      <formula1>$AC$18:$AE$18</formula1>
      <formula2>0</formula2>
    </dataValidation>
    <dataValidation allowBlank="true" errorStyle="stop" operator="between" showDropDown="false" showErrorMessage="false" showInputMessage="false" sqref="J20:U20" type="list">
      <formula1>$AC$20:$AO$20</formula1>
      <formula2>0</formula2>
    </dataValidation>
    <dataValidation allowBlank="true" errorStyle="stop" operator="between" showDropDown="false" showErrorMessage="false" showInputMessage="false" sqref="K22:M22" type="list">
      <formula1>$AC$22:$AI$22</formula1>
      <formula2>0</formula2>
    </dataValidation>
    <dataValidation allowBlank="true" errorStyle="stop" operator="between" showDropDown="false" showErrorMessage="false" showInputMessage="false" sqref="J28:M28" type="list">
      <formula1>$AC$28:$AE$28</formula1>
      <formula2>0</formula2>
    </dataValidation>
    <dataValidation allowBlank="true" errorStyle="stop" operator="between" showDropDown="false" showErrorMessage="false" showInputMessage="false" sqref="S42:U42" type="list">
      <formula1>$AC$42:$AD$42</formula1>
      <formula2>0</formula2>
    </dataValidation>
    <dataValidation allowBlank="true" errorStyle="stop" operator="between" showDropDown="false" showErrorMessage="false" showInputMessage="false" sqref="K43:M43" type="list">
      <formula1>$AC$43:$AD$43</formula1>
      <formula2>0</formula2>
    </dataValidation>
    <dataValidation allowBlank="true" errorStyle="stop" operator="between" showDropDown="false" showErrorMessage="false" showInputMessage="false" sqref="L41:U41" type="list">
      <formula1>$AC$41:$AE$41</formula1>
      <formula2>0</formula2>
    </dataValidation>
    <dataValidation allowBlank="true" errorStyle="stop" operator="between" showDropDown="false" showErrorMessage="false" showInputMessage="false" sqref="J25:U25" type="list">
      <formula1>$AC$25:$AG$25</formula1>
      <formula2>0</formula2>
    </dataValidation>
    <dataValidation allowBlank="true" errorStyle="stop" operator="between" showDropDown="false" showErrorMessage="false" showInputMessage="false" sqref="L31:U31 L34:U34 L37:U37" type="list">
      <formula1>$AC$31:$AG$31</formula1>
      <formula2>0</formula2>
    </dataValidation>
    <dataValidation allowBlank="true" errorStyle="stop" operator="between" showDropDown="false" showErrorMessage="false" showInputMessage="false" sqref="S32:U32 S35:U35 S38:U38" type="list">
      <formula1>$AC$32:$AG$32</formula1>
      <formula2>0</formula2>
    </dataValidation>
    <dataValidation allowBlank="true" errorStyle="stop" operator="between" showDropDown="false" showErrorMessage="false" showInputMessage="false" sqref="K33:M33 K36:M36 K39:M39" type="list">
      <formula1>$AC$33:$AE$33</formula1>
      <formula2>0</formula2>
    </dataValidation>
    <dataValidation allowBlank="true" errorStyle="stop" operator="between" showDropDown="false" showErrorMessage="false" showInputMessage="false" sqref="R16:U17" type="list">
      <formula1>$AC$17:$AH$17</formula1>
      <formula2>0</formula2>
    </dataValidation>
    <dataValidation allowBlank="true" errorStyle="stop" operator="between" showDropDown="false" showErrorMessage="false" showInputMessage="false" sqref="J16:M17" type="list">
      <formula1>$AC$16:$AE$16</formula1>
      <formula2>0</formula2>
    </dataValidation>
    <dataValidation allowBlank="false" errorStyle="stop" operator="between" showDropDown="false" showErrorMessage="true" showInputMessage="false" sqref="B14:B15 B18" type="list">
      <formula1>"　,■,□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&amp;P面）</oddHeader>
    <oddFooter>&amp;L&amp;9ＨＰ住-303-3　（Ver.20170106）&amp;R&amp;8Copyright  2012-2017 Houseplus Corporation</oddFooter>
  </headerFooter>
  <rowBreaks count="1" manualBreakCount="1">
    <brk id="57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S40" activeCellId="0" sqref="CS40"/>
    </sheetView>
  </sheetViews>
  <sheetFormatPr defaultColWidth="10.28125" defaultRowHeight="13.5" zeroHeight="false" outlineLevelRow="0" outlineLevelCol="0"/>
  <cols>
    <col collapsed="false" customWidth="true" hidden="false" outlineLevel="0" max="1" min="1" style="286" width="1.7"/>
    <col collapsed="false" customWidth="true" hidden="false" outlineLevel="0" max="2" min="2" style="286" width="12.28"/>
    <col collapsed="false" customWidth="true" hidden="false" outlineLevel="0" max="15" min="3" style="286" width="6.42"/>
    <col collapsed="false" customWidth="true" hidden="false" outlineLevel="0" max="16" min="16" style="286" width="1.7"/>
    <col collapsed="false" customWidth="true" hidden="false" outlineLevel="0" max="29" min="17" style="286" width="2.7"/>
    <col collapsed="false" customWidth="true" hidden="false" outlineLevel="0" max="31" min="30" style="286" width="8.7"/>
    <col collapsed="false" customWidth="true" hidden="false" outlineLevel="0" max="32" min="32" style="286" width="4.7"/>
    <col collapsed="false" customWidth="false" hidden="false" outlineLevel="0" max="257" min="33" style="286" width="10.28"/>
  </cols>
  <sheetData>
    <row r="1" customFormat="false" ht="21.75" hidden="false" customHeight="true" outlineLevel="0" collapsed="false">
      <c r="A1" s="287" t="s">
        <v>24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.75" hidden="false" customHeight="true" outlineLevel="0" collapsed="false">
      <c r="A2" s="288" t="s">
        <v>250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4.2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</row>
    <row r="4" s="293" customFormat="true" ht="22.5" hidden="false" customHeight="true" outlineLevel="0" collapsed="false">
      <c r="A4" s="290"/>
      <c r="B4" s="291" t="s">
        <v>251</v>
      </c>
      <c r="C4" s="291"/>
      <c r="D4" s="291"/>
      <c r="E4" s="291"/>
      <c r="F4" s="292"/>
      <c r="G4" s="292"/>
      <c r="H4" s="292"/>
      <c r="I4" s="292"/>
      <c r="J4" s="292"/>
      <c r="K4" s="292"/>
      <c r="L4" s="292"/>
      <c r="M4" s="292"/>
      <c r="N4" s="292"/>
      <c r="O4" s="292"/>
      <c r="Q4" s="258" t="s">
        <v>8</v>
      </c>
      <c r="R4" s="258"/>
      <c r="S4" s="258"/>
      <c r="T4" s="258"/>
      <c r="U4" s="258"/>
      <c r="V4" s="258"/>
      <c r="W4" s="294" t="s">
        <v>9</v>
      </c>
      <c r="X4" s="294"/>
      <c r="Y4" s="294"/>
      <c r="Z4" s="294"/>
      <c r="AA4" s="294"/>
      <c r="AB4" s="294"/>
      <c r="AC4" s="294"/>
      <c r="AD4" s="295"/>
      <c r="AE4" s="296"/>
      <c r="AF4" s="297"/>
    </row>
    <row r="5" customFormat="false" ht="22.5" hidden="false" customHeight="true" outlineLevel="0" collapsed="false">
      <c r="A5" s="289"/>
      <c r="B5" s="298" t="s">
        <v>252</v>
      </c>
      <c r="C5" s="298"/>
      <c r="D5" s="298"/>
      <c r="E5" s="298"/>
      <c r="F5" s="299"/>
      <c r="G5" s="299"/>
      <c r="H5" s="299"/>
      <c r="I5" s="300" t="s">
        <v>253</v>
      </c>
      <c r="J5" s="300"/>
      <c r="K5" s="300"/>
      <c r="L5" s="300"/>
      <c r="M5" s="301"/>
      <c r="N5" s="301"/>
      <c r="O5" s="301"/>
      <c r="Q5" s="260" t="s">
        <v>10</v>
      </c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302"/>
      <c r="AE5" s="302"/>
      <c r="AF5" s="302"/>
    </row>
    <row r="6" customFormat="false" ht="13.5" hidden="false" customHeight="tru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Q6" s="303" t="s">
        <v>254</v>
      </c>
      <c r="AD6" s="304"/>
      <c r="AE6" s="304"/>
      <c r="AF6" s="304"/>
    </row>
    <row r="7" customFormat="false" ht="22.5" hidden="false" customHeight="true" outlineLevel="0" collapsed="false">
      <c r="A7" s="289"/>
      <c r="B7" s="305" t="s">
        <v>255</v>
      </c>
      <c r="C7" s="305"/>
      <c r="D7" s="305"/>
      <c r="E7" s="305"/>
      <c r="F7" s="289"/>
      <c r="G7" s="289"/>
      <c r="H7" s="289"/>
      <c r="I7" s="289"/>
      <c r="J7" s="289"/>
      <c r="K7" s="289"/>
      <c r="L7" s="289"/>
      <c r="M7" s="289"/>
      <c r="N7" s="289"/>
      <c r="O7" s="289"/>
    </row>
    <row r="8" customFormat="false" ht="41.25" hidden="false" customHeight="true" outlineLevel="0" collapsed="false">
      <c r="A8" s="289"/>
      <c r="B8" s="306" t="s">
        <v>256</v>
      </c>
      <c r="C8" s="307" t="s">
        <v>257</v>
      </c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</row>
    <row r="9" customFormat="false" ht="15" hidden="false" customHeight="true" outlineLevel="0" collapsed="false">
      <c r="B9" s="308" t="s">
        <v>258</v>
      </c>
      <c r="C9" s="309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1"/>
      <c r="Q9" s="303" t="s">
        <v>259</v>
      </c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</row>
    <row r="10" customFormat="false" ht="15" hidden="false" customHeight="true" outlineLevel="0" collapsed="false">
      <c r="B10" s="308"/>
      <c r="C10" s="312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4"/>
      <c r="Q10" s="303" t="s">
        <v>260</v>
      </c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</row>
    <row r="11" customFormat="false" ht="15" hidden="false" customHeight="true" outlineLevel="0" collapsed="false">
      <c r="B11" s="308"/>
      <c r="C11" s="312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4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</row>
    <row r="12" customFormat="false" ht="15" hidden="false" customHeight="true" outlineLevel="0" collapsed="false">
      <c r="B12" s="308"/>
      <c r="C12" s="312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4"/>
      <c r="Q12" s="316" t="s">
        <v>261</v>
      </c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</row>
    <row r="13" customFormat="false" ht="15" hidden="false" customHeight="true" outlineLevel="0" collapsed="false">
      <c r="B13" s="308"/>
      <c r="C13" s="312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4"/>
      <c r="Q13" s="316" t="s">
        <v>262</v>
      </c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</row>
    <row r="14" customFormat="false" ht="15" hidden="false" customHeight="true" outlineLevel="0" collapsed="false">
      <c r="B14" s="308"/>
      <c r="C14" s="312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4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</row>
    <row r="15" customFormat="false" ht="15" hidden="false" customHeight="true" outlineLevel="0" collapsed="false">
      <c r="B15" s="308"/>
      <c r="C15" s="312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4"/>
      <c r="Q15" s="303" t="s">
        <v>263</v>
      </c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</row>
    <row r="16" customFormat="false" ht="15" hidden="false" customHeight="true" outlineLevel="0" collapsed="false">
      <c r="B16" s="308"/>
      <c r="C16" s="312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4"/>
      <c r="Q16" s="303" t="s">
        <v>264</v>
      </c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</row>
    <row r="17" customFormat="false" ht="15" hidden="false" customHeight="true" outlineLevel="0" collapsed="false">
      <c r="B17" s="308"/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4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</row>
    <row r="18" customFormat="false" ht="15" hidden="false" customHeight="true" outlineLevel="0" collapsed="false">
      <c r="B18" s="308"/>
      <c r="C18" s="312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4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</row>
    <row r="19" customFormat="false" ht="15" hidden="false" customHeight="true" outlineLevel="0" collapsed="false">
      <c r="B19" s="308"/>
      <c r="C19" s="312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4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</row>
    <row r="20" customFormat="false" ht="15" hidden="false" customHeight="true" outlineLevel="0" collapsed="false">
      <c r="B20" s="308"/>
      <c r="C20" s="312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4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</row>
    <row r="21" customFormat="false" ht="15" hidden="false" customHeight="true" outlineLevel="0" collapsed="false">
      <c r="B21" s="308"/>
      <c r="C21" s="312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4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</row>
    <row r="22" customFormat="false" ht="15" hidden="false" customHeight="true" outlineLevel="0" collapsed="false">
      <c r="B22" s="308"/>
      <c r="C22" s="312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4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</row>
    <row r="23" customFormat="false" ht="15" hidden="false" customHeight="true" outlineLevel="0" collapsed="false">
      <c r="B23" s="308"/>
      <c r="C23" s="312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4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</row>
    <row r="24" customFormat="false" ht="15" hidden="false" customHeight="true" outlineLevel="0" collapsed="false">
      <c r="B24" s="308"/>
      <c r="C24" s="312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4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</row>
    <row r="25" customFormat="false" ht="15" hidden="false" customHeight="true" outlineLevel="0" collapsed="false">
      <c r="B25" s="308"/>
      <c r="C25" s="312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4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</row>
    <row r="26" customFormat="false" ht="15" hidden="false" customHeight="true" outlineLevel="0" collapsed="false">
      <c r="B26" s="308"/>
      <c r="C26" s="312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4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</row>
    <row r="27" customFormat="false" ht="15" hidden="false" customHeight="true" outlineLevel="0" collapsed="false">
      <c r="B27" s="308"/>
      <c r="C27" s="312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4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</row>
    <row r="28" customFormat="false" ht="15" hidden="false" customHeight="true" outlineLevel="0" collapsed="false">
      <c r="B28" s="308"/>
      <c r="C28" s="312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4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</row>
    <row r="29" customFormat="false" ht="15" hidden="false" customHeight="true" outlineLevel="0" collapsed="false">
      <c r="B29" s="308"/>
      <c r="C29" s="312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4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</row>
    <row r="30" customFormat="false" ht="15" hidden="false" customHeight="true" outlineLevel="0" collapsed="false">
      <c r="B30" s="308"/>
      <c r="C30" s="312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4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</row>
    <row r="31" customFormat="false" ht="15" hidden="false" customHeight="true" outlineLevel="0" collapsed="false">
      <c r="B31" s="308"/>
      <c r="C31" s="312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4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</row>
    <row r="32" customFormat="false" ht="15" hidden="false" customHeight="true" outlineLevel="0" collapsed="false">
      <c r="B32" s="308"/>
      <c r="C32" s="312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4"/>
    </row>
    <row r="33" customFormat="false" ht="15" hidden="false" customHeight="true" outlineLevel="0" collapsed="false">
      <c r="B33" s="308"/>
      <c r="C33" s="312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4"/>
    </row>
    <row r="34" customFormat="false" ht="15" hidden="false" customHeight="true" outlineLevel="0" collapsed="false">
      <c r="B34" s="308"/>
      <c r="C34" s="312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4"/>
    </row>
    <row r="35" customFormat="false" ht="15" hidden="false" customHeight="true" outlineLevel="0" collapsed="false">
      <c r="B35" s="308"/>
      <c r="C35" s="312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4"/>
    </row>
    <row r="36" customFormat="false" ht="15" hidden="false" customHeight="true" outlineLevel="0" collapsed="false">
      <c r="B36" s="308"/>
      <c r="C36" s="312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4"/>
    </row>
    <row r="37" customFormat="false" ht="15" hidden="false" customHeight="true" outlineLevel="0" collapsed="false">
      <c r="B37" s="308"/>
      <c r="C37" s="312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4"/>
    </row>
    <row r="38" customFormat="false" ht="15" hidden="false" customHeight="true" outlineLevel="0" collapsed="false">
      <c r="B38" s="308"/>
      <c r="C38" s="312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4"/>
    </row>
    <row r="39" customFormat="false" ht="15" hidden="false" customHeight="true" outlineLevel="0" collapsed="false">
      <c r="B39" s="308"/>
      <c r="C39" s="312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4"/>
    </row>
    <row r="40" customFormat="false" ht="15" hidden="false" customHeight="true" outlineLevel="0" collapsed="false">
      <c r="B40" s="308"/>
      <c r="C40" s="312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4"/>
    </row>
    <row r="41" customFormat="false" ht="15" hidden="false" customHeight="true" outlineLevel="0" collapsed="false">
      <c r="B41" s="308"/>
      <c r="C41" s="312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4"/>
    </row>
    <row r="42" customFormat="false" ht="15" hidden="false" customHeight="true" outlineLevel="0" collapsed="false">
      <c r="B42" s="308"/>
      <c r="C42" s="312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4"/>
    </row>
    <row r="43" customFormat="false" ht="15" hidden="false" customHeight="true" outlineLevel="0" collapsed="false">
      <c r="B43" s="308"/>
      <c r="C43" s="312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4"/>
    </row>
    <row r="44" customFormat="false" ht="15" hidden="false" customHeight="true" outlineLevel="0" collapsed="false">
      <c r="B44" s="308"/>
      <c r="C44" s="312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4"/>
    </row>
    <row r="45" customFormat="false" ht="15" hidden="false" customHeight="true" outlineLevel="0" collapsed="false">
      <c r="B45" s="308"/>
      <c r="C45" s="312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4"/>
    </row>
    <row r="46" customFormat="false" ht="15" hidden="false" customHeight="true" outlineLevel="0" collapsed="false">
      <c r="B46" s="308"/>
      <c r="C46" s="312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4"/>
    </row>
    <row r="47" customFormat="false" ht="15" hidden="false" customHeight="true" outlineLevel="0" collapsed="false">
      <c r="B47" s="308"/>
      <c r="C47" s="312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4"/>
    </row>
    <row r="48" customFormat="false" ht="15" hidden="false" customHeight="true" outlineLevel="0" collapsed="false">
      <c r="B48" s="308"/>
      <c r="C48" s="318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20"/>
    </row>
  </sheetData>
  <sheetProtection sheet="true" formatCells="false" selectLockedCells="true"/>
  <mergeCells count="14">
    <mergeCell ref="A1:O1"/>
    <mergeCell ref="A2:O2"/>
    <mergeCell ref="B4:E4"/>
    <mergeCell ref="F4:O4"/>
    <mergeCell ref="Q4:V4"/>
    <mergeCell ref="W4:AC4"/>
    <mergeCell ref="B5:E5"/>
    <mergeCell ref="F5:H5"/>
    <mergeCell ref="I5:L5"/>
    <mergeCell ref="M5:O5"/>
    <mergeCell ref="Q5:AC5"/>
    <mergeCell ref="B7:E7"/>
    <mergeCell ref="C8:O8"/>
    <mergeCell ref="B9:B4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ＨＰ住-303-3　（Ver.20170106）&amp;RCopyright 2012-2017 Houseplus Corporatio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</cols>
  <sheetData>
    <row r="1" customFormat="false" ht="12" hidden="false" customHeight="false" outlineLevel="0" collapsed="false">
      <c r="A1" s="321" t="s">
        <v>265</v>
      </c>
    </row>
    <row r="3" customFormat="false" ht="12" hidden="false" customHeight="false" outlineLevel="0" collapsed="false">
      <c r="A3" s="322" t="s">
        <v>266</v>
      </c>
      <c r="B3" s="321" t="s">
        <v>267</v>
      </c>
    </row>
    <row r="5" customFormat="false" ht="12" hidden="false" customHeight="false" outlineLevel="0" collapsed="false">
      <c r="A5" s="322" t="s">
        <v>268</v>
      </c>
      <c r="B5" s="321" t="s">
        <v>269</v>
      </c>
    </row>
    <row r="6" customFormat="false" ht="12" hidden="false" customHeight="false" outlineLevel="0" collapsed="false">
      <c r="B6" s="321" t="s">
        <v>270</v>
      </c>
    </row>
    <row r="7" customFormat="false" ht="12" hidden="false" customHeight="false" outlineLevel="0" collapsed="false">
      <c r="B7" s="321" t="s">
        <v>271</v>
      </c>
    </row>
    <row r="8" customFormat="false" ht="12" hidden="false" customHeight="false" outlineLevel="0" collapsed="false">
      <c r="B8" s="321" t="s">
        <v>272</v>
      </c>
    </row>
    <row r="9" customFormat="false" ht="12" hidden="false" customHeight="false" outlineLevel="0" collapsed="false">
      <c r="B9" s="321" t="s">
        <v>273</v>
      </c>
    </row>
    <row r="10" customFormat="false" ht="12" hidden="false" customHeight="false" outlineLevel="0" collapsed="false">
      <c r="A10" s="322"/>
    </row>
    <row r="11" customFormat="false" ht="12" hidden="false" customHeight="false" outlineLevel="0" collapsed="false">
      <c r="A11" s="322" t="s">
        <v>274</v>
      </c>
      <c r="B11" s="321" t="s">
        <v>275</v>
      </c>
    </row>
    <row r="13" customFormat="false" ht="12" hidden="false" customHeight="false" outlineLevel="0" collapsed="false">
      <c r="A13" s="322"/>
      <c r="B13" s="323"/>
    </row>
    <row r="14" customFormat="false" ht="12" hidden="false" customHeight="false" outlineLevel="0" collapsed="false">
      <c r="A14" s="322"/>
      <c r="B14" s="323"/>
    </row>
    <row r="15" customFormat="false" ht="12" hidden="false" customHeight="false" outlineLevel="0" collapsed="false">
      <c r="B15" s="323"/>
    </row>
    <row r="16" customFormat="false" ht="12" hidden="false" customHeight="false" outlineLevel="0" collapsed="false">
      <c r="B16" s="323"/>
    </row>
    <row r="18" customFormat="false" ht="12" hidden="false" customHeight="false" outlineLevel="0" collapsed="false">
      <c r="A18" s="322"/>
      <c r="B18" s="323"/>
    </row>
    <row r="19" customFormat="false" ht="12" hidden="false" customHeight="false" outlineLevel="0" collapsed="false">
      <c r="A19" s="322"/>
      <c r="B19" s="323"/>
    </row>
    <row r="20" customFormat="false" ht="12" hidden="false" customHeight="false" outlineLevel="0" collapsed="false">
      <c r="B20" s="323"/>
    </row>
    <row r="21" customFormat="false" ht="12" hidden="false" customHeight="false" outlineLevel="0" collapsed="false">
      <c r="B21" s="323"/>
    </row>
    <row r="22" customFormat="false" ht="12" hidden="false" customHeight="false" outlineLevel="0" collapsed="false">
      <c r="B22" s="323"/>
    </row>
    <row r="24" customFormat="false" ht="12" hidden="false" customHeight="false" outlineLevel="0" collapsed="false">
      <c r="A24" s="322"/>
      <c r="B24" s="323"/>
    </row>
    <row r="25" customFormat="false" ht="12" hidden="false" customHeight="false" outlineLevel="0" collapsed="false">
      <c r="B25" s="323"/>
    </row>
    <row r="27" customFormat="false" ht="12" hidden="false" customHeight="false" outlineLevel="0" collapsed="false">
      <c r="A27" s="322"/>
    </row>
    <row r="30" customFormat="false" ht="12" hidden="false" customHeight="false" outlineLevel="0" collapsed="false">
      <c r="A30" s="322"/>
    </row>
    <row r="33" customFormat="false" ht="12" hidden="false" customHeight="false" outlineLevel="0" collapsed="false">
      <c r="A33" s="322"/>
      <c r="B33" s="323"/>
    </row>
    <row r="34" customFormat="false" ht="12" hidden="false" customHeight="false" outlineLevel="0" collapsed="false">
      <c r="B34" s="323"/>
    </row>
    <row r="36" customFormat="false" ht="12" hidden="false" customHeight="false" outlineLevel="0" collapsed="false">
      <c r="A36" s="322"/>
    </row>
    <row r="45" customFormat="false" ht="12" hidden="false" customHeight="false" outlineLevel="0" collapsed="false">
      <c r="A45" s="322"/>
    </row>
    <row r="48" customFormat="false" ht="12" hidden="false" customHeight="false" outlineLevel="0" collapsed="false">
      <c r="A48" s="322"/>
    </row>
    <row r="57" customFormat="false" ht="12" hidden="false" customHeight="false" outlineLevel="0" collapsed="false">
      <c r="A57" s="322"/>
    </row>
    <row r="61" customFormat="false" ht="12" hidden="false" customHeight="false" outlineLevel="0" collapsed="false">
      <c r="A61" s="322"/>
      <c r="J61" s="322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511805555555556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ＨＰ住-303-3　（Ver.20170106）&amp;R&amp;8Copyright  2012-2017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9:42Z</dcterms:created>
  <dc:creator/>
  <dc:description/>
  <dc:language>en-US</dc:language>
  <cp:lastModifiedBy/>
  <cp:lastPrinted>2012-08-17T02:11:37Z</cp:lastPrinted>
  <dcterms:modified xsi:type="dcterms:W3CDTF">2017-01-05T08:12:20Z</dcterms:modified>
  <cp:revision>0</cp:revision>
  <dc:subject/>
  <dc:title>設計内容説明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5518198</vt:r8>
  </property>
  <property fmtid="{D5CDD505-2E9C-101B-9397-08002B2CF9AE}" pid="3" name="_PreviousAdHocReviewCycleID">
    <vt:r8>528657127</vt:r8>
  </property>
  <property fmtid="{D5CDD505-2E9C-101B-9397-08002B2CF9AE}" pid="4" name="_ReviewingToolsShownOnce">
    <vt:lpwstr/>
  </property>
</Properties>
</file>