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性能</t>
  </si>
  <si>
    <t xml:space="preserve">任意</t>
  </si>
  <si>
    <t xml:space="preserve">物件名称</t>
  </si>
  <si>
    <t xml:space="preserve">ﾊﾟｯｼﾌﾞ</t>
  </si>
  <si>
    <t xml:space="preserve">ｱｸﾃｨﾌﾞ</t>
  </si>
  <si>
    <t xml:space="preserve">検査者氏名</t>
  </si>
  <si>
    <t xml:space="preserve">天候→</t>
  </si>
  <si>
    <r>
      <rPr>
        <sz val="10"/>
        <rFont val="Noto Sans"/>
        <family val="2"/>
      </rPr>
      <t xml:space="preserve">天気［快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晴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曇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薄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雨］</t>
    </r>
  </si>
  <si>
    <t xml:space="preserve">冷暖房→</t>
  </si>
  <si>
    <r>
      <rPr>
        <sz val="10"/>
        <rFont val="Noto Sans"/>
        <family val="2"/>
      </rPr>
      <t xml:space="preserve">形態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冷房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暖房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送風</t>
    </r>
    <r>
      <rPr>
        <sz val="10"/>
        <rFont val="ＭＳ Ｐゴシック"/>
        <family val="3"/>
        <charset val="128"/>
      </rPr>
      <t xml:space="preserve">]</t>
    </r>
  </si>
  <si>
    <t xml:space="preserve">一戸</t>
  </si>
  <si>
    <t xml:space="preserve">共同</t>
  </si>
  <si>
    <t xml:space="preserve">会社名</t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]</t>
    </r>
  </si>
  <si>
    <t xml:space="preserve">会社住所</t>
  </si>
  <si>
    <r>
      <rPr>
        <sz val="10"/>
        <rFont val="Noto Sans"/>
        <family val="2"/>
      </rPr>
      <t xml:space="preserve">風力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静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や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強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暴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猛烈</t>
    </r>
    <r>
      <rPr>
        <sz val="10"/>
        <rFont val="ＭＳ Ｐゴシック"/>
        <family val="3"/>
        <charset val="128"/>
      </rPr>
      <t xml:space="preserve">]</t>
    </r>
  </si>
  <si>
    <t xml:space="preserve">会社電話</t>
  </si>
  <si>
    <t xml:space="preserve">住戸番号</t>
  </si>
  <si>
    <t xml:space="preserve">部屋番号</t>
  </si>
  <si>
    <r>
      <rPr>
        <sz val="10"/>
        <rFont val="Noto Sans"/>
        <family val="2"/>
      </rPr>
      <t xml:space="preserve">採取を行った年月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開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採取を行った年月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]</t>
    </r>
  </si>
  <si>
    <t xml:space="preserve">居室の内装仕上げ工事の完了した年月日</t>
  </si>
  <si>
    <t xml:space="preserve">空気を採取した居室の名称</t>
  </si>
  <si>
    <t xml:space="preserve">天候</t>
  </si>
  <si>
    <r>
      <rPr>
        <sz val="10"/>
        <rFont val="Noto Sans"/>
        <family val="2"/>
      </rPr>
      <t xml:space="preserve">日照の状況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窓方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室内日照の有無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換気の実施状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有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換気回数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換気の実施状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開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換気の実施状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冷暖房の実施状況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有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形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温度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冷暖房の実施状況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開始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冷暖房の実施状況
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]</t>
    </r>
  </si>
  <si>
    <t xml:space="preserve">その他特定化学物質の濃度に関して特徴的な条件</t>
  </si>
  <si>
    <r>
      <rPr>
        <sz val="10"/>
        <rFont val="Noto Sans"/>
        <family val="2"/>
      </rPr>
      <t xml:space="preserve">測定器具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ホルムアルデヒド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測定器具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芳香族炭化水素類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ホルムアルデヒド
</t>
    </r>
    <r>
      <rPr>
        <sz val="10"/>
        <rFont val="ＭＳ Ｐゴシック"/>
        <family val="3"/>
        <charset val="128"/>
      </rPr>
      <t xml:space="preserve">[ppm]</t>
    </r>
  </si>
  <si>
    <r>
      <rPr>
        <sz val="10"/>
        <rFont val="Noto Sans"/>
        <family val="2"/>
      </rPr>
      <t xml:space="preserve">トルエン
</t>
    </r>
    <r>
      <rPr>
        <sz val="10"/>
        <rFont val="ＭＳ Ｐゴシック"/>
        <family val="3"/>
        <charset val="128"/>
      </rPr>
      <t xml:space="preserve">[ppm]</t>
    </r>
  </si>
  <si>
    <r>
      <rPr>
        <sz val="10"/>
        <rFont val="Noto Sans"/>
        <family val="2"/>
      </rPr>
      <t xml:space="preserve">キシレン
</t>
    </r>
    <r>
      <rPr>
        <sz val="10"/>
        <rFont val="ＭＳ Ｐゴシック"/>
        <family val="3"/>
        <charset val="128"/>
      </rPr>
      <t xml:space="preserve">[ppm]</t>
    </r>
  </si>
  <si>
    <r>
      <rPr>
        <sz val="10"/>
        <rFont val="Noto Sans"/>
        <family val="2"/>
      </rPr>
      <t xml:space="preserve">エチルベンゼン
</t>
    </r>
    <r>
      <rPr>
        <sz val="10"/>
        <rFont val="ＭＳ Ｐゴシック"/>
        <family val="3"/>
        <charset val="128"/>
      </rPr>
      <t xml:space="preserve">[ppm]</t>
    </r>
  </si>
  <si>
    <r>
      <rPr>
        <sz val="10"/>
        <rFont val="Noto Sans"/>
        <family val="2"/>
      </rPr>
      <t xml:space="preserve">スチレン
</t>
    </r>
    <r>
      <rPr>
        <sz val="10"/>
        <rFont val="ＭＳ Ｐゴシック"/>
        <family val="3"/>
        <charset val="128"/>
      </rPr>
      <t xml:space="preserve">[ppm]</t>
    </r>
  </si>
  <si>
    <t xml:space="preserve">室温
℃</t>
  </si>
  <si>
    <t xml:space="preserve">相対湿度
％</t>
  </si>
  <si>
    <t xml:space="preserve">分析者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階</t>
  </si>
  <si>
    <t xml:space="preserve">室名</t>
  </si>
  <si>
    <t xml:space="preserve">天気</t>
  </si>
  <si>
    <t xml:space="preserve">風向</t>
  </si>
  <si>
    <t xml:space="preserve">風力</t>
  </si>
  <si>
    <t xml:space="preserve">北</t>
  </si>
  <si>
    <t xml:space="preserve">東</t>
  </si>
  <si>
    <t xml:space="preserve">南</t>
  </si>
  <si>
    <t xml:space="preserve">西</t>
  </si>
  <si>
    <t xml:space="preserve">上</t>
  </si>
  <si>
    <t xml:space="preserve">有無</t>
  </si>
  <si>
    <t xml:space="preserve">回数</t>
  </si>
  <si>
    <t xml:space="preserve">形態</t>
  </si>
  <si>
    <t xml:space="preserve">温度</t>
  </si>
  <si>
    <t xml:space="preserve">採取</t>
  </si>
  <si>
    <t xml:space="preserve">分析</t>
  </si>
  <si>
    <t xml:space="preserve">最高</t>
  </si>
  <si>
    <t xml:space="preserve">最低</t>
  </si>
  <si>
    <t xml:space="preserve">平均</t>
  </si>
  <si>
    <t xml:space="preserve">氏名</t>
  </si>
  <si>
    <t xml:space="preserve">住所</t>
  </si>
  <si>
    <t xml:space="preserve">例</t>
  </si>
  <si>
    <t xml:space="preserve">LDK</t>
  </si>
  <si>
    <t xml:space="preserve">晴れ</t>
  </si>
  <si>
    <t xml:space="preserve">静穏</t>
  </si>
  <si>
    <t xml:space="preserve">●</t>
  </si>
  <si>
    <t xml:space="preserve">あり</t>
  </si>
  <si>
    <t xml:space="preserve">冷房</t>
  </si>
  <si>
    <t xml:space="preserve">近隣にて道路工事あり</t>
  </si>
  <si>
    <r>
      <rPr>
        <sz val="10"/>
        <rFont val="Noto Sans"/>
        <family val="2"/>
      </rPr>
      <t xml:space="preserve">ｼｸﾞﾏｱﾝﾄﾞﾘｯﾁｼｼﾞｬﾊﾟﾝ社製　</t>
    </r>
    <r>
      <rPr>
        <sz val="10"/>
        <rFont val="ＭＳ Ｐゴシック"/>
        <family val="3"/>
        <charset val="128"/>
      </rPr>
      <t xml:space="preserve">DSD-DNPH</t>
    </r>
  </si>
  <si>
    <r>
      <rPr>
        <sz val="10"/>
        <rFont val="Noto Sans"/>
        <family val="2"/>
      </rPr>
      <t xml:space="preserve">日立製作所社製　</t>
    </r>
    <r>
      <rPr>
        <sz val="10"/>
        <rFont val="ＭＳ Ｐゴシック"/>
        <family val="3"/>
        <charset val="128"/>
      </rPr>
      <t xml:space="preserve">L-621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-50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-4200</t>
    </r>
  </si>
  <si>
    <r>
      <rPr>
        <sz val="10"/>
        <rFont val="Noto Sans"/>
        <family val="2"/>
      </rPr>
      <t xml:space="preserve">ｼｸﾞﾏｱﾝﾄﾞﾘｯﾁｼｼﾞｬﾊﾟﾝ社製　</t>
    </r>
    <r>
      <rPr>
        <sz val="10"/>
        <rFont val="ＭＳ Ｐゴシック"/>
        <family val="3"/>
        <charset val="128"/>
      </rPr>
      <t xml:space="preserve">DSD-VOC</t>
    </r>
  </si>
  <si>
    <r>
      <rPr>
        <sz val="10"/>
        <rFont val="Noto Sans"/>
        <family val="2"/>
      </rPr>
      <t xml:space="preserve">島津製作所社製　</t>
    </r>
    <r>
      <rPr>
        <sz val="10"/>
        <rFont val="ＭＳ Ｐゴシック"/>
        <family val="3"/>
        <charset val="128"/>
      </rPr>
      <t xml:space="preserve">GC-17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QP-5000</t>
    </r>
  </si>
  <si>
    <t xml:space="preserve">△△　△△</t>
  </si>
  <si>
    <t xml:space="preserve">○○環境調査会社</t>
  </si>
  <si>
    <t xml:space="preserve">東京都港区○○</t>
  </si>
  <si>
    <t xml:space="preserve">03-1234-5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[$-409]h:mm"/>
    <numFmt numFmtId="168" formatCode="0.000_ "/>
    <numFmt numFmtId="169" formatCode="General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A20" activeCellId="0" sqref="BA20"/>
    </sheetView>
  </sheetViews>
  <sheetFormatPr defaultColWidth="9.1328125" defaultRowHeight="12" zeroHeight="false" outlineLevelRow="0" outlineLevelCol="0"/>
  <cols>
    <col collapsed="false" customWidth="true" hidden="false" outlineLevel="0" max="3" min="1" style="1" width="5.7"/>
    <col collapsed="false" customWidth="true" hidden="false" outlineLevel="0" max="7" min="4" style="1" width="3.28"/>
    <col collapsed="false" customWidth="true" hidden="false" outlineLevel="0" max="8" min="8" style="1" width="5.7"/>
    <col collapsed="false" customWidth="true" hidden="false" outlineLevel="0" max="12" min="9" style="1" width="3.28"/>
    <col collapsed="false" customWidth="true" hidden="false" outlineLevel="0" max="13" min="13" style="1" width="5.7"/>
    <col collapsed="false" customWidth="true" hidden="false" outlineLevel="0" max="15" min="14" style="1" width="3.28"/>
    <col collapsed="false" customWidth="true" hidden="false" outlineLevel="0" max="20" min="16" style="1" width="5.7"/>
    <col collapsed="false" customWidth="true" hidden="false" outlineLevel="0" max="25" min="21" style="1" width="3.28"/>
    <col collapsed="false" customWidth="true" hidden="false" outlineLevel="0" max="29" min="26" style="1" width="5.7"/>
    <col collapsed="false" customWidth="true" hidden="false" outlineLevel="0" max="33" min="30" style="1" width="3.28"/>
    <col collapsed="false" customWidth="true" hidden="false" outlineLevel="0" max="34" min="34" style="1" width="5.7"/>
    <col collapsed="false" customWidth="true" hidden="false" outlineLevel="0" max="38" min="35" style="1" width="3.28"/>
    <col collapsed="false" customWidth="true" hidden="false" outlineLevel="0" max="42" min="39" style="1" width="5.7"/>
    <col collapsed="false" customWidth="true" hidden="false" outlineLevel="0" max="46" min="43" style="1" width="3.28"/>
    <col collapsed="false" customWidth="true" hidden="false" outlineLevel="0" max="47" min="47" style="1" width="5.7"/>
    <col collapsed="false" customWidth="true" hidden="false" outlineLevel="0" max="51" min="48" style="1" width="3.28"/>
    <col collapsed="false" customWidth="true" hidden="false" outlineLevel="0" max="52" min="52" style="1" width="45.7"/>
    <col collapsed="false" customWidth="true" hidden="false" outlineLevel="0" max="56" min="53" style="1" width="40.7"/>
    <col collapsed="false" customWidth="true" hidden="false" outlineLevel="0" max="73" min="57" style="1" width="5.7"/>
    <col collapsed="false" customWidth="true" hidden="false" outlineLevel="0" max="74" min="74" style="1" width="15.7"/>
    <col collapsed="false" customWidth="true" hidden="false" outlineLevel="0" max="75" min="75" style="1" width="30.7"/>
    <col collapsed="false" customWidth="true" hidden="false" outlineLevel="0" max="76" min="76" style="1" width="50.7"/>
    <col collapsed="false" customWidth="true" hidden="false" outlineLevel="0" max="77" min="77" style="1" width="15.7"/>
    <col collapsed="false" customWidth="true" hidden="false" outlineLevel="0" max="81" min="78" style="1" width="5.7"/>
    <col collapsed="false" customWidth="false" hidden="false" outlineLevel="0" max="257" min="82" style="1" width="9.13"/>
  </cols>
  <sheetData>
    <row r="1" customFormat="false" ht="12.75" hidden="false" customHeight="false" outlineLevel="0" collapsed="false"/>
    <row r="2" s="2" customFormat="true" ht="12.75" hidden="false" customHeight="false" outlineLevel="0" collapsed="false">
      <c r="C2" s="3" t="s">
        <v>0</v>
      </c>
      <c r="D2" s="4"/>
      <c r="E2" s="4"/>
      <c r="F2" s="5" t="s">
        <v>1</v>
      </c>
      <c r="G2" s="6"/>
      <c r="H2" s="6"/>
      <c r="K2" s="7" t="s">
        <v>2</v>
      </c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P2" s="9"/>
      <c r="AQ2" s="9"/>
      <c r="AR2" s="9"/>
      <c r="AS2" s="9"/>
      <c r="AT2" s="9"/>
      <c r="AU2" s="10"/>
      <c r="AV2" s="10"/>
      <c r="AW2" s="10"/>
      <c r="AX2" s="9"/>
      <c r="AY2" s="9"/>
      <c r="AZ2" s="9"/>
      <c r="BA2" s="9"/>
      <c r="BB2" s="10"/>
    </row>
    <row r="3" s="2" customFormat="true" ht="12" hidden="false" customHeight="false" outlineLevel="0" collapsed="false">
      <c r="C3" s="11" t="s">
        <v>3</v>
      </c>
      <c r="D3" s="12"/>
      <c r="E3" s="12"/>
      <c r="F3" s="13" t="s">
        <v>4</v>
      </c>
      <c r="G3" s="14"/>
      <c r="H3" s="14"/>
      <c r="K3" s="15" t="s">
        <v>5</v>
      </c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9"/>
      <c r="AA3" s="17" t="s">
        <v>6</v>
      </c>
      <c r="AC3" s="17" t="s">
        <v>7</v>
      </c>
      <c r="AD3" s="9"/>
      <c r="AE3" s="9"/>
      <c r="AJ3" s="9"/>
      <c r="AK3" s="9"/>
      <c r="AL3" s="9"/>
      <c r="AM3" s="17" t="s">
        <v>8</v>
      </c>
      <c r="AO3" s="17" t="s">
        <v>9</v>
      </c>
      <c r="AQ3" s="9"/>
      <c r="AR3" s="9"/>
      <c r="AS3" s="9"/>
      <c r="AT3" s="9"/>
      <c r="AU3" s="10"/>
      <c r="AV3" s="10"/>
      <c r="AW3" s="10"/>
      <c r="AX3" s="9"/>
      <c r="AY3" s="9"/>
      <c r="AZ3" s="9"/>
      <c r="BA3" s="9"/>
      <c r="BB3" s="10"/>
    </row>
    <row r="4" s="2" customFormat="true" ht="12.75" hidden="false" customHeight="false" outlineLevel="0" collapsed="false">
      <c r="C4" s="18" t="s">
        <v>10</v>
      </c>
      <c r="D4" s="19"/>
      <c r="E4" s="19"/>
      <c r="F4" s="20" t="s">
        <v>11</v>
      </c>
      <c r="G4" s="21"/>
      <c r="H4" s="21"/>
      <c r="K4" s="11" t="s">
        <v>12</v>
      </c>
      <c r="L4" s="11"/>
      <c r="M4" s="1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9"/>
      <c r="AA4" s="9"/>
      <c r="AC4" s="17" t="s">
        <v>13</v>
      </c>
      <c r="AD4" s="9"/>
      <c r="AE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  <c r="AV4" s="10"/>
      <c r="AW4" s="10"/>
      <c r="AX4" s="9"/>
      <c r="AY4" s="9"/>
      <c r="AZ4" s="9"/>
      <c r="BA4" s="9"/>
      <c r="BB4" s="10"/>
    </row>
    <row r="5" s="2" customFormat="true" ht="12" hidden="false" customHeight="false" outlineLevel="0" collapsed="false">
      <c r="K5" s="11" t="s">
        <v>14</v>
      </c>
      <c r="L5" s="11"/>
      <c r="M5" s="1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9"/>
      <c r="AA5" s="9"/>
      <c r="AC5" s="17" t="s">
        <v>15</v>
      </c>
      <c r="AD5" s="9"/>
      <c r="AE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9"/>
      <c r="AY5" s="9"/>
      <c r="AZ5" s="9"/>
      <c r="BA5" s="9"/>
      <c r="BB5" s="10"/>
    </row>
    <row r="6" s="2" customFormat="true" ht="12.75" hidden="false" customHeight="false" outlineLevel="0" collapsed="false">
      <c r="K6" s="23" t="s">
        <v>16</v>
      </c>
      <c r="L6" s="23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9"/>
      <c r="AY6" s="9"/>
      <c r="AZ6" s="9"/>
      <c r="BA6" s="9"/>
      <c r="BB6" s="10"/>
    </row>
    <row r="7" s="2" customFormat="true" ht="12.75" hidden="false" customHeight="false" outlineLevel="0" collapsed="false">
      <c r="P7" s="9"/>
      <c r="Q7" s="9"/>
      <c r="R7" s="9"/>
      <c r="S7" s="9"/>
      <c r="T7" s="9"/>
      <c r="U7" s="9"/>
      <c r="V7" s="9"/>
      <c r="W7" s="25"/>
      <c r="X7" s="10"/>
      <c r="Y7" s="10"/>
      <c r="Z7" s="10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26"/>
      <c r="BG7" s="26"/>
      <c r="BH7" s="26"/>
      <c r="BI7" s="26"/>
      <c r="BJ7" s="26"/>
    </row>
    <row r="8" customFormat="false" ht="48.75" hidden="false" customHeight="true" outlineLevel="0" collapsed="false">
      <c r="A8" s="27" t="s">
        <v>17</v>
      </c>
      <c r="B8" s="27" t="s">
        <v>18</v>
      </c>
      <c r="C8" s="28" t="s">
        <v>19</v>
      </c>
      <c r="D8" s="28"/>
      <c r="E8" s="28"/>
      <c r="F8" s="28"/>
      <c r="G8" s="28"/>
      <c r="H8" s="28" t="s">
        <v>20</v>
      </c>
      <c r="I8" s="28"/>
      <c r="J8" s="28"/>
      <c r="K8" s="28"/>
      <c r="L8" s="28"/>
      <c r="M8" s="28" t="s">
        <v>21</v>
      </c>
      <c r="N8" s="28"/>
      <c r="O8" s="28"/>
      <c r="P8" s="29" t="s">
        <v>22</v>
      </c>
      <c r="Q8" s="29"/>
      <c r="R8" s="28" t="s">
        <v>23</v>
      </c>
      <c r="S8" s="28"/>
      <c r="T8" s="28"/>
      <c r="U8" s="28" t="s">
        <v>24</v>
      </c>
      <c r="V8" s="28"/>
      <c r="W8" s="28"/>
      <c r="X8" s="28"/>
      <c r="Y8" s="28"/>
      <c r="Z8" s="28"/>
      <c r="AA8" s="28" t="s">
        <v>25</v>
      </c>
      <c r="AB8" s="28"/>
      <c r="AC8" s="30" t="s">
        <v>26</v>
      </c>
      <c r="AD8" s="30"/>
      <c r="AE8" s="30"/>
      <c r="AF8" s="30"/>
      <c r="AG8" s="30"/>
      <c r="AH8" s="30" t="s">
        <v>27</v>
      </c>
      <c r="AI8" s="30"/>
      <c r="AJ8" s="30"/>
      <c r="AK8" s="30"/>
      <c r="AL8" s="30"/>
      <c r="AM8" s="28" t="s">
        <v>28</v>
      </c>
      <c r="AN8" s="28"/>
      <c r="AO8" s="28"/>
      <c r="AP8" s="30" t="s">
        <v>29</v>
      </c>
      <c r="AQ8" s="30"/>
      <c r="AR8" s="30"/>
      <c r="AS8" s="30"/>
      <c r="AT8" s="30"/>
      <c r="AU8" s="30" t="s">
        <v>30</v>
      </c>
      <c r="AV8" s="30"/>
      <c r="AW8" s="30"/>
      <c r="AX8" s="30"/>
      <c r="AY8" s="30"/>
      <c r="AZ8" s="27" t="s">
        <v>31</v>
      </c>
      <c r="BA8" s="28" t="s">
        <v>32</v>
      </c>
      <c r="BB8" s="28"/>
      <c r="BC8" s="28" t="s">
        <v>33</v>
      </c>
      <c r="BD8" s="28"/>
      <c r="BE8" s="29" t="s">
        <v>34</v>
      </c>
      <c r="BF8" s="29"/>
      <c r="BG8" s="29"/>
      <c r="BH8" s="29" t="s">
        <v>35</v>
      </c>
      <c r="BI8" s="29"/>
      <c r="BJ8" s="29"/>
      <c r="BK8" s="29" t="s">
        <v>36</v>
      </c>
      <c r="BL8" s="29"/>
      <c r="BM8" s="29"/>
      <c r="BN8" s="31" t="s">
        <v>37</v>
      </c>
      <c r="BO8" s="31"/>
      <c r="BP8" s="31"/>
      <c r="BQ8" s="29" t="s">
        <v>38</v>
      </c>
      <c r="BR8" s="29"/>
      <c r="BS8" s="29"/>
      <c r="BT8" s="27" t="s">
        <v>39</v>
      </c>
      <c r="BU8" s="27" t="s">
        <v>40</v>
      </c>
      <c r="BV8" s="28" t="s">
        <v>41</v>
      </c>
      <c r="BW8" s="28"/>
      <c r="BX8" s="28"/>
      <c r="BY8" s="28"/>
    </row>
    <row r="9" customFormat="false" ht="12" hidden="false" customHeight="true" outlineLevel="0" collapsed="false">
      <c r="A9" s="27"/>
      <c r="B9" s="27"/>
      <c r="C9" s="32" t="s">
        <v>42</v>
      </c>
      <c r="D9" s="32" t="s">
        <v>43</v>
      </c>
      <c r="E9" s="32" t="s">
        <v>44</v>
      </c>
      <c r="F9" s="32" t="s">
        <v>45</v>
      </c>
      <c r="G9" s="32" t="s">
        <v>46</v>
      </c>
      <c r="H9" s="32" t="s">
        <v>42</v>
      </c>
      <c r="I9" s="32" t="s">
        <v>43</v>
      </c>
      <c r="J9" s="32" t="s">
        <v>44</v>
      </c>
      <c r="K9" s="32" t="s">
        <v>45</v>
      </c>
      <c r="L9" s="32" t="s">
        <v>46</v>
      </c>
      <c r="M9" s="32" t="s">
        <v>42</v>
      </c>
      <c r="N9" s="32" t="s">
        <v>43</v>
      </c>
      <c r="O9" s="32" t="s">
        <v>44</v>
      </c>
      <c r="P9" s="32" t="s">
        <v>47</v>
      </c>
      <c r="Q9" s="32" t="s">
        <v>48</v>
      </c>
      <c r="R9" s="32" t="s">
        <v>49</v>
      </c>
      <c r="S9" s="32" t="s">
        <v>50</v>
      </c>
      <c r="T9" s="32" t="s">
        <v>51</v>
      </c>
      <c r="U9" s="32" t="s">
        <v>52</v>
      </c>
      <c r="V9" s="33" t="s">
        <v>53</v>
      </c>
      <c r="W9" s="33" t="s">
        <v>54</v>
      </c>
      <c r="X9" s="33" t="s">
        <v>55</v>
      </c>
      <c r="Y9" s="34" t="s">
        <v>56</v>
      </c>
      <c r="Z9" s="34" t="s">
        <v>57</v>
      </c>
      <c r="AA9" s="35" t="s">
        <v>57</v>
      </c>
      <c r="AB9" s="35" t="s">
        <v>58</v>
      </c>
      <c r="AC9" s="32" t="s">
        <v>42</v>
      </c>
      <c r="AD9" s="32" t="s">
        <v>43</v>
      </c>
      <c r="AE9" s="32" t="s">
        <v>44</v>
      </c>
      <c r="AF9" s="32" t="s">
        <v>45</v>
      </c>
      <c r="AG9" s="32" t="s">
        <v>46</v>
      </c>
      <c r="AH9" s="32" t="s">
        <v>42</v>
      </c>
      <c r="AI9" s="32" t="s">
        <v>43</v>
      </c>
      <c r="AJ9" s="32" t="s">
        <v>44</v>
      </c>
      <c r="AK9" s="32" t="s">
        <v>45</v>
      </c>
      <c r="AL9" s="32" t="s">
        <v>46</v>
      </c>
      <c r="AM9" s="35" t="s">
        <v>57</v>
      </c>
      <c r="AN9" s="32" t="s">
        <v>59</v>
      </c>
      <c r="AO9" s="36" t="s">
        <v>60</v>
      </c>
      <c r="AP9" s="32" t="s">
        <v>42</v>
      </c>
      <c r="AQ9" s="32" t="s">
        <v>43</v>
      </c>
      <c r="AR9" s="32" t="s">
        <v>44</v>
      </c>
      <c r="AS9" s="32" t="s">
        <v>45</v>
      </c>
      <c r="AT9" s="32" t="s">
        <v>46</v>
      </c>
      <c r="AU9" s="32" t="s">
        <v>42</v>
      </c>
      <c r="AV9" s="32" t="s">
        <v>43</v>
      </c>
      <c r="AW9" s="32" t="s">
        <v>44</v>
      </c>
      <c r="AX9" s="32" t="s">
        <v>45</v>
      </c>
      <c r="AY9" s="32" t="s">
        <v>46</v>
      </c>
      <c r="AZ9" s="27"/>
      <c r="BA9" s="37" t="s">
        <v>61</v>
      </c>
      <c r="BB9" s="37" t="s">
        <v>62</v>
      </c>
      <c r="BC9" s="37" t="s">
        <v>61</v>
      </c>
      <c r="BD9" s="37" t="s">
        <v>62</v>
      </c>
      <c r="BE9" s="38" t="s">
        <v>63</v>
      </c>
      <c r="BF9" s="38" t="s">
        <v>64</v>
      </c>
      <c r="BG9" s="38" t="s">
        <v>65</v>
      </c>
      <c r="BH9" s="38" t="s">
        <v>63</v>
      </c>
      <c r="BI9" s="38" t="s">
        <v>64</v>
      </c>
      <c r="BJ9" s="38" t="s">
        <v>65</v>
      </c>
      <c r="BK9" s="38" t="s">
        <v>63</v>
      </c>
      <c r="BL9" s="38" t="s">
        <v>64</v>
      </c>
      <c r="BM9" s="38" t="s">
        <v>65</v>
      </c>
      <c r="BN9" s="38" t="s">
        <v>63</v>
      </c>
      <c r="BO9" s="38" t="s">
        <v>64</v>
      </c>
      <c r="BP9" s="38" t="s">
        <v>65</v>
      </c>
      <c r="BQ9" s="38" t="s">
        <v>63</v>
      </c>
      <c r="BR9" s="38" t="s">
        <v>64</v>
      </c>
      <c r="BS9" s="38" t="s">
        <v>65</v>
      </c>
      <c r="BT9" s="27"/>
      <c r="BU9" s="27"/>
      <c r="BV9" s="37" t="s">
        <v>66</v>
      </c>
      <c r="BW9" s="37" t="s">
        <v>12</v>
      </c>
      <c r="BX9" s="37" t="s">
        <v>67</v>
      </c>
      <c r="BY9" s="37"/>
    </row>
    <row r="10" customFormat="false" ht="12" hidden="false" customHeight="true" outlineLevel="0" collapsed="false">
      <c r="A10" s="28" t="s">
        <v>68</v>
      </c>
      <c r="B10" s="28" t="n">
        <v>301</v>
      </c>
      <c r="C10" s="39" t="n">
        <v>2001</v>
      </c>
      <c r="D10" s="39" t="n">
        <v>8</v>
      </c>
      <c r="E10" s="39" t="n">
        <v>1</v>
      </c>
      <c r="F10" s="39" t="n">
        <v>15</v>
      </c>
      <c r="G10" s="39" t="n">
        <v>30</v>
      </c>
      <c r="H10" s="39" t="n">
        <v>2001</v>
      </c>
      <c r="I10" s="39" t="n">
        <v>8</v>
      </c>
      <c r="J10" s="39" t="n">
        <v>1</v>
      </c>
      <c r="K10" s="39" t="n">
        <v>15</v>
      </c>
      <c r="L10" s="39" t="n">
        <v>30</v>
      </c>
      <c r="M10" s="39" t="n">
        <v>2001</v>
      </c>
      <c r="N10" s="39" t="n">
        <v>8</v>
      </c>
      <c r="O10" s="39" t="n">
        <v>1</v>
      </c>
      <c r="P10" s="40" t="n">
        <v>3</v>
      </c>
      <c r="Q10" s="40" t="s">
        <v>69</v>
      </c>
      <c r="R10" s="28" t="s">
        <v>70</v>
      </c>
      <c r="S10" s="28" t="s">
        <v>54</v>
      </c>
      <c r="T10" s="28" t="s">
        <v>71</v>
      </c>
      <c r="U10" s="41"/>
      <c r="V10" s="41"/>
      <c r="W10" s="41" t="s">
        <v>72</v>
      </c>
      <c r="X10" s="41" t="s">
        <v>72</v>
      </c>
      <c r="Y10" s="41"/>
      <c r="Z10" s="42" t="s">
        <v>73</v>
      </c>
      <c r="AA10" s="28" t="s">
        <v>73</v>
      </c>
      <c r="AB10" s="28" t="n">
        <v>0.5</v>
      </c>
      <c r="AC10" s="39" t="n">
        <v>2001</v>
      </c>
      <c r="AD10" s="39" t="n">
        <v>8</v>
      </c>
      <c r="AE10" s="39" t="n">
        <v>1</v>
      </c>
      <c r="AF10" s="39" t="n">
        <v>15</v>
      </c>
      <c r="AG10" s="39" t="n">
        <v>30</v>
      </c>
      <c r="AH10" s="39" t="n">
        <v>2001</v>
      </c>
      <c r="AI10" s="39" t="n">
        <v>8</v>
      </c>
      <c r="AJ10" s="39" t="n">
        <v>1</v>
      </c>
      <c r="AK10" s="39" t="n">
        <v>15</v>
      </c>
      <c r="AL10" s="39" t="n">
        <v>30</v>
      </c>
      <c r="AM10" s="43" t="s">
        <v>73</v>
      </c>
      <c r="AN10" s="28" t="s">
        <v>74</v>
      </c>
      <c r="AO10" s="28" t="n">
        <v>25</v>
      </c>
      <c r="AP10" s="39" t="n">
        <v>2001</v>
      </c>
      <c r="AQ10" s="39" t="n">
        <v>8</v>
      </c>
      <c r="AR10" s="39" t="n">
        <v>1</v>
      </c>
      <c r="AS10" s="39" t="n">
        <v>15</v>
      </c>
      <c r="AT10" s="39" t="n">
        <v>30</v>
      </c>
      <c r="AU10" s="39" t="n">
        <v>2001</v>
      </c>
      <c r="AV10" s="39" t="n">
        <v>8</v>
      </c>
      <c r="AW10" s="39" t="n">
        <v>1</v>
      </c>
      <c r="AX10" s="39" t="n">
        <v>15</v>
      </c>
      <c r="AY10" s="39" t="n">
        <v>30</v>
      </c>
      <c r="AZ10" s="28" t="s">
        <v>75</v>
      </c>
      <c r="BA10" s="28" t="s">
        <v>76</v>
      </c>
      <c r="BB10" s="28" t="s">
        <v>77</v>
      </c>
      <c r="BC10" s="28" t="s">
        <v>78</v>
      </c>
      <c r="BD10" s="28" t="s">
        <v>79</v>
      </c>
      <c r="BE10" s="44" t="n">
        <v>0.12</v>
      </c>
      <c r="BF10" s="44" t="n">
        <v>0.08</v>
      </c>
      <c r="BG10" s="44" t="n">
        <f aca="false">IF(SUM(BE10:BF10)/2&gt;0,SUM(BE10:BF10)/2,"ND")</f>
        <v>0.1</v>
      </c>
      <c r="BH10" s="44" t="n">
        <v>0.09</v>
      </c>
      <c r="BI10" s="44" t="n">
        <v>0.07</v>
      </c>
      <c r="BJ10" s="44" t="n">
        <f aca="false">SUM(BH10:BI10)/2</f>
        <v>0.08</v>
      </c>
      <c r="BK10" s="44" t="n">
        <v>0.22</v>
      </c>
      <c r="BL10" s="44" t="n">
        <v>0.2</v>
      </c>
      <c r="BM10" s="44" t="n">
        <f aca="false">SUM(BK10:BL10)/2</f>
        <v>0.21</v>
      </c>
      <c r="BN10" s="44" t="n">
        <v>0.9</v>
      </c>
      <c r="BO10" s="44" t="n">
        <v>0.88</v>
      </c>
      <c r="BP10" s="44" t="n">
        <f aca="false">SUM(BN10:BO10)/2</f>
        <v>0.89</v>
      </c>
      <c r="BQ10" s="44" t="n">
        <v>0.12</v>
      </c>
      <c r="BR10" s="44" t="n">
        <v>0.1</v>
      </c>
      <c r="BS10" s="44" t="n">
        <f aca="false">SUM(BQ10:BR10)/2</f>
        <v>0.11</v>
      </c>
      <c r="BT10" s="28" t="n">
        <v>25</v>
      </c>
      <c r="BU10" s="28" t="n">
        <v>50</v>
      </c>
      <c r="BV10" s="28" t="s">
        <v>80</v>
      </c>
      <c r="BW10" s="28" t="s">
        <v>81</v>
      </c>
      <c r="BX10" s="28" t="s">
        <v>82</v>
      </c>
      <c r="BY10" s="45" t="s">
        <v>83</v>
      </c>
    </row>
    <row r="11" customFormat="false" ht="12" hidden="false" customHeight="false" outlineLevel="0" collapsed="false">
      <c r="A11" s="46" t="n">
        <v>1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48"/>
      <c r="R11" s="46"/>
      <c r="S11" s="46"/>
      <c r="T11" s="46"/>
      <c r="U11" s="49"/>
      <c r="V11" s="49"/>
      <c r="W11" s="49"/>
      <c r="X11" s="49"/>
      <c r="Y11" s="49"/>
      <c r="Z11" s="50"/>
      <c r="AA11" s="46"/>
      <c r="AB11" s="46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6"/>
      <c r="BA11" s="46"/>
      <c r="BB11" s="46"/>
      <c r="BC11" s="46"/>
      <c r="BD11" s="46"/>
      <c r="BE11" s="51"/>
      <c r="BF11" s="51"/>
      <c r="BG11" s="51" t="str">
        <f aca="false">IF(SUM(BE11:BF11)/2&gt;0,SUM(BE11:BF11)/2,"ND")</f>
        <v>ND</v>
      </c>
      <c r="BH11" s="51"/>
      <c r="BI11" s="51"/>
      <c r="BJ11" s="51" t="str">
        <f aca="false">IF(SUM(BH11:BI11)/2&gt;0,SUM(BH11:BI11)/2,"ND")</f>
        <v>ND</v>
      </c>
      <c r="BK11" s="51"/>
      <c r="BL11" s="51"/>
      <c r="BM11" s="51" t="str">
        <f aca="false">IF(SUM(BK11:BL11)/2&gt;0,SUM(BK11:BL11)/2,"ND")</f>
        <v>ND</v>
      </c>
      <c r="BN11" s="51"/>
      <c r="BO11" s="51"/>
      <c r="BP11" s="51" t="str">
        <f aca="false">IF(SUM(BN11:BO11)/2&gt;0,SUM(BN11:BO11)/2,"ND")</f>
        <v>ND</v>
      </c>
      <c r="BQ11" s="51"/>
      <c r="BR11" s="51"/>
      <c r="BS11" s="51" t="str">
        <f aca="false">IF(SUM(BQ11:BR11)/2&gt;0,SUM(BQ11:BR11)/2,"ND")</f>
        <v>ND</v>
      </c>
      <c r="BT11" s="46"/>
      <c r="BU11" s="46"/>
      <c r="BV11" s="46"/>
      <c r="BW11" s="46"/>
      <c r="BX11" s="46"/>
      <c r="BY11" s="46"/>
    </row>
    <row r="12" customFormat="false" ht="12" hidden="false" customHeight="false" outlineLevel="0" collapsed="false">
      <c r="A12" s="52" t="n">
        <f aca="false">+A11+1</f>
        <v>2</v>
      </c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  <c r="Q12" s="54"/>
      <c r="R12" s="52"/>
      <c r="S12" s="52"/>
      <c r="T12" s="52"/>
      <c r="U12" s="55"/>
      <c r="V12" s="55"/>
      <c r="W12" s="55"/>
      <c r="X12" s="55"/>
      <c r="Y12" s="55"/>
      <c r="Z12" s="56"/>
      <c r="AA12" s="52"/>
      <c r="AB12" s="52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2"/>
      <c r="AO12" s="52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2"/>
      <c r="BA12" s="52"/>
      <c r="BB12" s="52"/>
      <c r="BC12" s="52"/>
      <c r="BD12" s="52"/>
      <c r="BE12" s="57"/>
      <c r="BF12" s="57"/>
      <c r="BG12" s="58" t="str">
        <f aca="false">IF(SUM(BE12:BF12)/2&gt;0,SUM(BE12:BF12)/2,"ND")</f>
        <v>ND</v>
      </c>
      <c r="BH12" s="57"/>
      <c r="BI12" s="57"/>
      <c r="BJ12" s="58" t="str">
        <f aca="false">IF(SUM(BH12:BI12)/2&gt;0,SUM(BH12:BI12)/2,"ND")</f>
        <v>ND</v>
      </c>
      <c r="BK12" s="57"/>
      <c r="BL12" s="57"/>
      <c r="BM12" s="58" t="str">
        <f aca="false">IF(SUM(BK12:BL12)/2&gt;0,SUM(BK12:BL12)/2,"ND")</f>
        <v>ND</v>
      </c>
      <c r="BN12" s="57"/>
      <c r="BO12" s="57"/>
      <c r="BP12" s="58" t="str">
        <f aca="false">IF(SUM(BN12:BO12)/2&gt;0,SUM(BN12:BO12)/2,"ND")</f>
        <v>ND</v>
      </c>
      <c r="BQ12" s="57"/>
      <c r="BR12" s="57"/>
      <c r="BS12" s="58" t="str">
        <f aca="false">IF(SUM(BQ12:BR12)/2&gt;0,SUM(BQ12:BR12)/2,"ND")</f>
        <v>ND</v>
      </c>
      <c r="BT12" s="52"/>
      <c r="BU12" s="52"/>
      <c r="BV12" s="52"/>
      <c r="BW12" s="52"/>
      <c r="BX12" s="52"/>
      <c r="BY12" s="52"/>
    </row>
    <row r="13" customFormat="false" ht="12" hidden="false" customHeight="false" outlineLevel="0" collapsed="false">
      <c r="A13" s="52" t="n">
        <f aca="false">+A12+1</f>
        <v>3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2"/>
      <c r="S13" s="52"/>
      <c r="T13" s="52"/>
      <c r="U13" s="55"/>
      <c r="V13" s="55"/>
      <c r="W13" s="55"/>
      <c r="X13" s="55"/>
      <c r="Y13" s="55"/>
      <c r="Z13" s="56"/>
      <c r="AA13" s="52"/>
      <c r="AB13" s="52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2"/>
      <c r="AO13" s="52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2"/>
      <c r="BA13" s="52"/>
      <c r="BB13" s="52"/>
      <c r="BC13" s="52"/>
      <c r="BD13" s="52"/>
      <c r="BE13" s="57"/>
      <c r="BF13" s="57"/>
      <c r="BG13" s="57" t="str">
        <f aca="false">IF(SUM(BE13:BF13)/2&gt;0,SUM(BE13:BF13)/2,"ND")</f>
        <v>ND</v>
      </c>
      <c r="BH13" s="57"/>
      <c r="BI13" s="57"/>
      <c r="BJ13" s="57" t="str">
        <f aca="false">IF(SUM(BH13:BI13)/2&gt;0,SUM(BH13:BI13)/2,"ND")</f>
        <v>ND</v>
      </c>
      <c r="BK13" s="57"/>
      <c r="BL13" s="57"/>
      <c r="BM13" s="57" t="str">
        <f aca="false">IF(SUM(BK13:BL13)/2&gt;0,SUM(BK13:BL13)/2,"ND")</f>
        <v>ND</v>
      </c>
      <c r="BN13" s="57"/>
      <c r="BO13" s="57"/>
      <c r="BP13" s="57" t="str">
        <f aca="false">IF(SUM(BN13:BO13)/2&gt;0,SUM(BN13:BO13)/2,"ND")</f>
        <v>ND</v>
      </c>
      <c r="BQ13" s="57"/>
      <c r="BR13" s="57"/>
      <c r="BS13" s="57" t="str">
        <f aca="false">IF(SUM(BQ13:BR13)/2&gt;0,SUM(BQ13:BR13)/2,"ND")</f>
        <v>ND</v>
      </c>
      <c r="BT13" s="52"/>
      <c r="BU13" s="52"/>
      <c r="BV13" s="52"/>
      <c r="BW13" s="52"/>
      <c r="BX13" s="52"/>
      <c r="BY13" s="52"/>
    </row>
    <row r="14" customFormat="false" ht="12" hidden="false" customHeight="false" outlineLevel="0" collapsed="false">
      <c r="A14" s="52" t="n">
        <f aca="false">+A13+1</f>
        <v>4</v>
      </c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4"/>
      <c r="R14" s="52"/>
      <c r="S14" s="52"/>
      <c r="T14" s="52"/>
      <c r="U14" s="55"/>
      <c r="V14" s="55"/>
      <c r="W14" s="55"/>
      <c r="X14" s="55"/>
      <c r="Y14" s="55"/>
      <c r="Z14" s="56"/>
      <c r="AA14" s="52"/>
      <c r="AB14" s="52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2"/>
      <c r="AO14" s="52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2"/>
      <c r="BA14" s="52"/>
      <c r="BB14" s="52"/>
      <c r="BC14" s="52"/>
      <c r="BD14" s="52"/>
      <c r="BE14" s="57"/>
      <c r="BF14" s="57"/>
      <c r="BG14" s="57" t="str">
        <f aca="false">IF(SUM(BE14:BF14)/2&gt;0,SUM(BE14:BF14)/2,"ND")</f>
        <v>ND</v>
      </c>
      <c r="BH14" s="57"/>
      <c r="BI14" s="57"/>
      <c r="BJ14" s="57" t="str">
        <f aca="false">IF(SUM(BH14:BI14)/2&gt;0,SUM(BH14:BI14)/2,"ND")</f>
        <v>ND</v>
      </c>
      <c r="BK14" s="57"/>
      <c r="BL14" s="57"/>
      <c r="BM14" s="57" t="str">
        <f aca="false">IF(SUM(BK14:BL14)/2&gt;0,SUM(BK14:BL14)/2,"ND")</f>
        <v>ND</v>
      </c>
      <c r="BN14" s="57"/>
      <c r="BO14" s="57"/>
      <c r="BP14" s="57" t="str">
        <f aca="false">IF(SUM(BN14:BO14)/2&gt;0,SUM(BN14:BO14)/2,"ND")</f>
        <v>ND</v>
      </c>
      <c r="BQ14" s="57"/>
      <c r="BR14" s="57"/>
      <c r="BS14" s="57" t="str">
        <f aca="false">IF(SUM(BQ14:BR14)/2&gt;0,SUM(BQ14:BR14)/2,"ND")</f>
        <v>ND</v>
      </c>
      <c r="BT14" s="52"/>
      <c r="BU14" s="52"/>
      <c r="BV14" s="52"/>
      <c r="BW14" s="52"/>
      <c r="BX14" s="52"/>
      <c r="BY14" s="52"/>
    </row>
    <row r="15" customFormat="false" ht="12.75" hidden="false" customHeight="false" outlineLevel="0" collapsed="false">
      <c r="A15" s="32" t="n">
        <f aca="false">+A14+1</f>
        <v>5</v>
      </c>
      <c r="B15" s="32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/>
      <c r="Q15" s="60"/>
      <c r="R15" s="32"/>
      <c r="S15" s="32"/>
      <c r="T15" s="32"/>
      <c r="U15" s="61"/>
      <c r="V15" s="61"/>
      <c r="W15" s="61"/>
      <c r="X15" s="61"/>
      <c r="Y15" s="61"/>
      <c r="Z15" s="62"/>
      <c r="AA15" s="32"/>
      <c r="AB15" s="32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32"/>
      <c r="AO15" s="32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32"/>
      <c r="BA15" s="32"/>
      <c r="BB15" s="32"/>
      <c r="BC15" s="32"/>
      <c r="BD15" s="32"/>
      <c r="BE15" s="63"/>
      <c r="BF15" s="63"/>
      <c r="BG15" s="63" t="str">
        <f aca="false">IF(SUM(BE15:BF15)/2&gt;0,SUM(BE15:BF15)/2,"ND")</f>
        <v>ND</v>
      </c>
      <c r="BH15" s="63"/>
      <c r="BI15" s="63"/>
      <c r="BJ15" s="63" t="str">
        <f aca="false">IF(SUM(BH15:BI15)/2&gt;0,SUM(BH15:BI15)/2,"ND")</f>
        <v>ND</v>
      </c>
      <c r="BK15" s="63"/>
      <c r="BL15" s="63"/>
      <c r="BM15" s="63" t="str">
        <f aca="false">IF(SUM(BK15:BL15)/2&gt;0,SUM(BK15:BL15)/2,"ND")</f>
        <v>ND</v>
      </c>
      <c r="BN15" s="63"/>
      <c r="BO15" s="63"/>
      <c r="BP15" s="63" t="str">
        <f aca="false">IF(SUM(BN15:BO15)/2&gt;0,SUM(BN15:BO15)/2,"ND")</f>
        <v>ND</v>
      </c>
      <c r="BQ15" s="63"/>
      <c r="BR15" s="63"/>
      <c r="BS15" s="63" t="str">
        <f aca="false">IF(SUM(BQ15:BR15)/2&gt;0,SUM(BQ15:BR15)/2,"ND")</f>
        <v>ND</v>
      </c>
      <c r="BT15" s="32"/>
      <c r="BU15" s="32"/>
      <c r="BV15" s="32"/>
      <c r="BW15" s="32"/>
      <c r="BX15" s="32"/>
      <c r="BY15" s="32"/>
    </row>
    <row r="16" customFormat="false" ht="12" hidden="false" customHeight="false" outlineLevel="0" collapsed="false">
      <c r="A16" s="46" t="n">
        <f aca="false">+A15+1</f>
        <v>6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6"/>
      <c r="S16" s="46"/>
      <c r="T16" s="46"/>
      <c r="U16" s="49"/>
      <c r="V16" s="49"/>
      <c r="W16" s="49"/>
      <c r="X16" s="49"/>
      <c r="Y16" s="49"/>
      <c r="Z16" s="50"/>
      <c r="AA16" s="46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6"/>
      <c r="AO16" s="46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6"/>
      <c r="BA16" s="46"/>
      <c r="BB16" s="46"/>
      <c r="BC16" s="46"/>
      <c r="BD16" s="46"/>
      <c r="BE16" s="51"/>
      <c r="BF16" s="51"/>
      <c r="BG16" s="51" t="str">
        <f aca="false">IF(SUM(BE16:BF16)/2&gt;0,SUM(BE16:BF16)/2,"ND")</f>
        <v>ND</v>
      </c>
      <c r="BH16" s="51"/>
      <c r="BI16" s="51"/>
      <c r="BJ16" s="51" t="str">
        <f aca="false">IF(SUM(BH16:BI16)/2&gt;0,SUM(BH16:BI16)/2,"ND")</f>
        <v>ND</v>
      </c>
      <c r="BK16" s="51"/>
      <c r="BL16" s="51"/>
      <c r="BM16" s="51" t="str">
        <f aca="false">IF(SUM(BK16:BL16)/2&gt;0,SUM(BK16:BL16)/2,"ND")</f>
        <v>ND</v>
      </c>
      <c r="BN16" s="51"/>
      <c r="BO16" s="51"/>
      <c r="BP16" s="51" t="str">
        <f aca="false">IF(SUM(BN16:BO16)/2&gt;0,SUM(BN16:BO16)/2,"ND")</f>
        <v>ND</v>
      </c>
      <c r="BQ16" s="51"/>
      <c r="BR16" s="51"/>
      <c r="BS16" s="51" t="str">
        <f aca="false">IF(SUM(BQ16:BR16)/2&gt;0,SUM(BQ16:BR16)/2,"ND")</f>
        <v>ND</v>
      </c>
      <c r="BT16" s="46"/>
      <c r="BU16" s="46"/>
      <c r="BV16" s="46"/>
      <c r="BW16" s="46"/>
      <c r="BX16" s="46"/>
      <c r="BY16" s="46"/>
    </row>
    <row r="17" customFormat="false" ht="12" hidden="false" customHeight="false" outlineLevel="0" collapsed="false">
      <c r="A17" s="52" t="n">
        <f aca="false">+A16+1</f>
        <v>7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54"/>
      <c r="R17" s="52"/>
      <c r="S17" s="52"/>
      <c r="T17" s="52"/>
      <c r="U17" s="55"/>
      <c r="V17" s="55"/>
      <c r="W17" s="55"/>
      <c r="X17" s="55"/>
      <c r="Y17" s="55"/>
      <c r="Z17" s="56"/>
      <c r="AA17" s="52"/>
      <c r="AB17" s="52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2"/>
      <c r="AO17" s="52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2"/>
      <c r="BA17" s="52"/>
      <c r="BB17" s="52"/>
      <c r="BC17" s="52"/>
      <c r="BD17" s="52"/>
      <c r="BE17" s="57"/>
      <c r="BF17" s="57"/>
      <c r="BG17" s="57" t="str">
        <f aca="false">IF(SUM(BE17:BF17)/2&gt;0,SUM(BE17:BF17)/2,"ND")</f>
        <v>ND</v>
      </c>
      <c r="BH17" s="57"/>
      <c r="BI17" s="57"/>
      <c r="BJ17" s="57" t="str">
        <f aca="false">IF(SUM(BH17:BI17)/2&gt;0,SUM(BH17:BI17)/2,"ND")</f>
        <v>ND</v>
      </c>
      <c r="BK17" s="57"/>
      <c r="BL17" s="57"/>
      <c r="BM17" s="57" t="str">
        <f aca="false">IF(SUM(BK17:BL17)/2&gt;0,SUM(BK17:BL17)/2,"ND")</f>
        <v>ND</v>
      </c>
      <c r="BN17" s="57"/>
      <c r="BO17" s="57"/>
      <c r="BP17" s="57" t="str">
        <f aca="false">IF(SUM(BN17:BO17)/2&gt;0,SUM(BN17:BO17)/2,"ND")</f>
        <v>ND</v>
      </c>
      <c r="BQ17" s="57"/>
      <c r="BR17" s="57"/>
      <c r="BS17" s="57" t="str">
        <f aca="false">IF(SUM(BQ17:BR17)/2&gt;0,SUM(BQ17:BR17)/2,"ND")</f>
        <v>ND</v>
      </c>
      <c r="BT17" s="52"/>
      <c r="BU17" s="52"/>
      <c r="BV17" s="52"/>
      <c r="BW17" s="52"/>
      <c r="BX17" s="52"/>
      <c r="BY17" s="52"/>
    </row>
    <row r="18" customFormat="false" ht="12" hidden="false" customHeight="false" outlineLevel="0" collapsed="false">
      <c r="A18" s="52" t="n">
        <f aca="false">+A17+1</f>
        <v>8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54"/>
      <c r="R18" s="52"/>
      <c r="S18" s="52"/>
      <c r="T18" s="52"/>
      <c r="U18" s="55"/>
      <c r="V18" s="55"/>
      <c r="W18" s="55"/>
      <c r="X18" s="55"/>
      <c r="Y18" s="55"/>
      <c r="Z18" s="56"/>
      <c r="AA18" s="52"/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2"/>
      <c r="AO18" s="52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2"/>
      <c r="BA18" s="52"/>
      <c r="BB18" s="52"/>
      <c r="BC18" s="52"/>
      <c r="BD18" s="52"/>
      <c r="BE18" s="57"/>
      <c r="BF18" s="57"/>
      <c r="BG18" s="57" t="str">
        <f aca="false">IF(SUM(BE18:BF18)/2&gt;0,SUM(BE18:BF18)/2,"ND")</f>
        <v>ND</v>
      </c>
      <c r="BH18" s="57"/>
      <c r="BI18" s="57"/>
      <c r="BJ18" s="57" t="str">
        <f aca="false">IF(SUM(BH18:BI18)/2&gt;0,SUM(BH18:BI18)/2,"ND")</f>
        <v>ND</v>
      </c>
      <c r="BK18" s="57"/>
      <c r="BL18" s="57"/>
      <c r="BM18" s="57" t="str">
        <f aca="false">IF(SUM(BK18:BL18)/2&gt;0,SUM(BK18:BL18)/2,"ND")</f>
        <v>ND</v>
      </c>
      <c r="BN18" s="57"/>
      <c r="BO18" s="57"/>
      <c r="BP18" s="57" t="str">
        <f aca="false">IF(SUM(BN18:BO18)/2&gt;0,SUM(BN18:BO18)/2,"ND")</f>
        <v>ND</v>
      </c>
      <c r="BQ18" s="57"/>
      <c r="BR18" s="57"/>
      <c r="BS18" s="57" t="str">
        <f aca="false">IF(SUM(BQ18:BR18)/2&gt;0,SUM(BQ18:BR18)/2,"ND")</f>
        <v>ND</v>
      </c>
      <c r="BT18" s="52"/>
      <c r="BU18" s="52"/>
      <c r="BV18" s="52"/>
      <c r="BW18" s="52"/>
      <c r="BX18" s="52"/>
      <c r="BY18" s="52"/>
    </row>
    <row r="19" customFormat="false" ht="12" hidden="false" customHeight="false" outlineLevel="0" collapsed="false">
      <c r="A19" s="52" t="n">
        <f aca="false">+A18+1</f>
        <v>9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2"/>
      <c r="S19" s="52"/>
      <c r="T19" s="52"/>
      <c r="U19" s="55"/>
      <c r="V19" s="55"/>
      <c r="W19" s="55"/>
      <c r="X19" s="55"/>
      <c r="Y19" s="55"/>
      <c r="Z19" s="56"/>
      <c r="AA19" s="52"/>
      <c r="AB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2"/>
      <c r="AO19" s="52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2"/>
      <c r="BA19" s="52"/>
      <c r="BB19" s="52"/>
      <c r="BC19" s="52"/>
      <c r="BD19" s="52"/>
      <c r="BE19" s="57"/>
      <c r="BF19" s="57"/>
      <c r="BG19" s="57" t="str">
        <f aca="false">IF(SUM(BE19:BF19)/2&gt;0,SUM(BE19:BF19)/2,"ND")</f>
        <v>ND</v>
      </c>
      <c r="BH19" s="57"/>
      <c r="BI19" s="57"/>
      <c r="BJ19" s="57" t="str">
        <f aca="false">IF(SUM(BH19:BI19)/2&gt;0,SUM(BH19:BI19)/2,"ND")</f>
        <v>ND</v>
      </c>
      <c r="BK19" s="57"/>
      <c r="BL19" s="57"/>
      <c r="BM19" s="57" t="str">
        <f aca="false">IF(SUM(BK19:BL19)/2&gt;0,SUM(BK19:BL19)/2,"ND")</f>
        <v>ND</v>
      </c>
      <c r="BN19" s="57"/>
      <c r="BO19" s="57"/>
      <c r="BP19" s="57" t="str">
        <f aca="false">IF(SUM(BN19:BO19)/2&gt;0,SUM(BN19:BO19)/2,"ND")</f>
        <v>ND</v>
      </c>
      <c r="BQ19" s="57"/>
      <c r="BR19" s="57"/>
      <c r="BS19" s="57" t="str">
        <f aca="false">IF(SUM(BQ19:BR19)/2&gt;0,SUM(BQ19:BR19)/2,"ND")</f>
        <v>ND</v>
      </c>
      <c r="BT19" s="52"/>
      <c r="BU19" s="52"/>
      <c r="BV19" s="52"/>
      <c r="BW19" s="52"/>
      <c r="BX19" s="52"/>
      <c r="BY19" s="52"/>
    </row>
    <row r="20" customFormat="false" ht="12.75" hidden="false" customHeight="false" outlineLevel="0" collapsed="false">
      <c r="A20" s="32" t="n">
        <f aca="false">+A19+1</f>
        <v>10</v>
      </c>
      <c r="B20" s="32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0"/>
      <c r="R20" s="32"/>
      <c r="S20" s="32"/>
      <c r="T20" s="32"/>
      <c r="U20" s="61"/>
      <c r="V20" s="61"/>
      <c r="W20" s="61"/>
      <c r="X20" s="61"/>
      <c r="Y20" s="61"/>
      <c r="Z20" s="62"/>
      <c r="AA20" s="32"/>
      <c r="AB20" s="32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32"/>
      <c r="AO20" s="32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32"/>
      <c r="BA20" s="32"/>
      <c r="BB20" s="32"/>
      <c r="BC20" s="32"/>
      <c r="BD20" s="32"/>
      <c r="BE20" s="63"/>
      <c r="BF20" s="63"/>
      <c r="BG20" s="63" t="str">
        <f aca="false">IF(SUM(BE20:BF20)/2&gt;0,SUM(BE20:BF20)/2,"ND")</f>
        <v>ND</v>
      </c>
      <c r="BH20" s="63"/>
      <c r="BI20" s="63"/>
      <c r="BJ20" s="63" t="str">
        <f aca="false">IF(SUM(BH20:BI20)/2&gt;0,SUM(BH20:BI20)/2,"ND")</f>
        <v>ND</v>
      </c>
      <c r="BK20" s="63"/>
      <c r="BL20" s="63"/>
      <c r="BM20" s="63" t="str">
        <f aca="false">IF(SUM(BK20:BL20)/2&gt;0,SUM(BK20:BL20)/2,"ND")</f>
        <v>ND</v>
      </c>
      <c r="BN20" s="63"/>
      <c r="BO20" s="63"/>
      <c r="BP20" s="63" t="str">
        <f aca="false">IF(SUM(BN20:BO20)/2&gt;0,SUM(BN20:BO20)/2,"ND")</f>
        <v>ND</v>
      </c>
      <c r="BQ20" s="63"/>
      <c r="BR20" s="63"/>
      <c r="BS20" s="63" t="str">
        <f aca="false">IF(SUM(BQ20:BR20)/2&gt;0,SUM(BQ20:BR20)/2,"ND")</f>
        <v>ND</v>
      </c>
      <c r="BT20" s="32"/>
      <c r="BU20" s="32"/>
      <c r="BV20" s="32"/>
      <c r="BW20" s="32"/>
      <c r="BX20" s="32"/>
      <c r="BY20" s="32"/>
    </row>
    <row r="21" customFormat="false" ht="12" hidden="false" customHeight="false" outlineLevel="0" collapsed="false">
      <c r="A21" s="46" t="n">
        <f aca="false">+A20+1</f>
        <v>11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6"/>
      <c r="S21" s="46"/>
      <c r="T21" s="46"/>
      <c r="U21" s="49"/>
      <c r="V21" s="49"/>
      <c r="W21" s="49"/>
      <c r="X21" s="49"/>
      <c r="Y21" s="49"/>
      <c r="Z21" s="50"/>
      <c r="AA21" s="46"/>
      <c r="AB21" s="46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6"/>
      <c r="AO21" s="46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6"/>
      <c r="BA21" s="46"/>
      <c r="BB21" s="46"/>
      <c r="BC21" s="46"/>
      <c r="BD21" s="46"/>
      <c r="BE21" s="51"/>
      <c r="BF21" s="51"/>
      <c r="BG21" s="51" t="str">
        <f aca="false">IF(SUM(BE21:BF21)/2&gt;0,SUM(BE21:BF21)/2,"ND")</f>
        <v>ND</v>
      </c>
      <c r="BH21" s="51"/>
      <c r="BI21" s="51"/>
      <c r="BJ21" s="51" t="str">
        <f aca="false">IF(SUM(BH21:BI21)/2&gt;0,SUM(BH21:BI21)/2,"ND")</f>
        <v>ND</v>
      </c>
      <c r="BK21" s="51"/>
      <c r="BL21" s="51"/>
      <c r="BM21" s="51" t="str">
        <f aca="false">IF(SUM(BK21:BL21)/2&gt;0,SUM(BK21:BL21)/2,"ND")</f>
        <v>ND</v>
      </c>
      <c r="BN21" s="51"/>
      <c r="BO21" s="51"/>
      <c r="BP21" s="51" t="str">
        <f aca="false">IF(SUM(BN21:BO21)/2&gt;0,SUM(BN21:BO21)/2,"ND")</f>
        <v>ND</v>
      </c>
      <c r="BQ21" s="51"/>
      <c r="BR21" s="51"/>
      <c r="BS21" s="51" t="str">
        <f aca="false">IF(SUM(BQ21:BR21)/2&gt;0,SUM(BQ21:BR21)/2,"ND")</f>
        <v>ND</v>
      </c>
      <c r="BT21" s="46"/>
      <c r="BU21" s="46"/>
      <c r="BV21" s="46"/>
      <c r="BW21" s="46"/>
      <c r="BX21" s="46"/>
      <c r="BY21" s="46"/>
    </row>
    <row r="22" customFormat="false" ht="12" hidden="false" customHeight="false" outlineLevel="0" collapsed="false">
      <c r="A22" s="52" t="n">
        <f aca="false">+A21+1</f>
        <v>12</v>
      </c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2"/>
      <c r="S22" s="52"/>
      <c r="T22" s="52"/>
      <c r="U22" s="55"/>
      <c r="V22" s="55"/>
      <c r="W22" s="55"/>
      <c r="X22" s="55"/>
      <c r="Y22" s="55"/>
      <c r="Z22" s="56"/>
      <c r="AA22" s="52"/>
      <c r="AB22" s="52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2"/>
      <c r="AO22" s="52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2"/>
      <c r="BA22" s="52"/>
      <c r="BB22" s="52"/>
      <c r="BC22" s="52"/>
      <c r="BD22" s="52"/>
      <c r="BE22" s="57"/>
      <c r="BF22" s="57"/>
      <c r="BG22" s="57" t="str">
        <f aca="false">IF(SUM(BE22:BF22)/2&gt;0,SUM(BE22:BF22)/2,"ND")</f>
        <v>ND</v>
      </c>
      <c r="BH22" s="57"/>
      <c r="BI22" s="57"/>
      <c r="BJ22" s="57" t="str">
        <f aca="false">IF(SUM(BH22:BI22)/2&gt;0,SUM(BH22:BI22)/2,"ND")</f>
        <v>ND</v>
      </c>
      <c r="BK22" s="57"/>
      <c r="BL22" s="57"/>
      <c r="BM22" s="57" t="str">
        <f aca="false">IF(SUM(BK22:BL22)/2&gt;0,SUM(BK22:BL22)/2,"ND")</f>
        <v>ND</v>
      </c>
      <c r="BN22" s="57"/>
      <c r="BO22" s="57"/>
      <c r="BP22" s="57" t="str">
        <f aca="false">IF(SUM(BN22:BO22)/2&gt;0,SUM(BN22:BO22)/2,"ND")</f>
        <v>ND</v>
      </c>
      <c r="BQ22" s="57"/>
      <c r="BR22" s="57"/>
      <c r="BS22" s="57" t="str">
        <f aca="false">IF(SUM(BQ22:BR22)/2&gt;0,SUM(BQ22:BR22)/2,"ND")</f>
        <v>ND</v>
      </c>
      <c r="BT22" s="52"/>
      <c r="BU22" s="52"/>
      <c r="BV22" s="52"/>
      <c r="BW22" s="52"/>
      <c r="BX22" s="52"/>
      <c r="BY22" s="52"/>
    </row>
    <row r="23" customFormat="false" ht="12" hidden="false" customHeight="false" outlineLevel="0" collapsed="false">
      <c r="A23" s="52" t="n">
        <f aca="false">+A22+1</f>
        <v>13</v>
      </c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2"/>
      <c r="S23" s="52"/>
      <c r="T23" s="52"/>
      <c r="U23" s="55"/>
      <c r="V23" s="55"/>
      <c r="W23" s="55"/>
      <c r="X23" s="55"/>
      <c r="Y23" s="55"/>
      <c r="Z23" s="56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2"/>
      <c r="AO23" s="52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2"/>
      <c r="BA23" s="52"/>
      <c r="BB23" s="52"/>
      <c r="BC23" s="52"/>
      <c r="BD23" s="52"/>
      <c r="BE23" s="57"/>
      <c r="BF23" s="57"/>
      <c r="BG23" s="57" t="str">
        <f aca="false">IF(SUM(BE23:BF23)/2&gt;0,SUM(BE23:BF23)/2,"ND")</f>
        <v>ND</v>
      </c>
      <c r="BH23" s="57"/>
      <c r="BI23" s="57"/>
      <c r="BJ23" s="57" t="str">
        <f aca="false">IF(SUM(BH23:BI23)/2&gt;0,SUM(BH23:BI23)/2,"ND")</f>
        <v>ND</v>
      </c>
      <c r="BK23" s="57"/>
      <c r="BL23" s="57"/>
      <c r="BM23" s="57" t="str">
        <f aca="false">IF(SUM(BK23:BL23)/2&gt;0,SUM(BK23:BL23)/2,"ND")</f>
        <v>ND</v>
      </c>
      <c r="BN23" s="57"/>
      <c r="BO23" s="57"/>
      <c r="BP23" s="57" t="str">
        <f aca="false">IF(SUM(BN23:BO23)/2&gt;0,SUM(BN23:BO23)/2,"ND")</f>
        <v>ND</v>
      </c>
      <c r="BQ23" s="57"/>
      <c r="BR23" s="57"/>
      <c r="BS23" s="57" t="str">
        <f aca="false">IF(SUM(BQ23:BR23)/2&gt;0,SUM(BQ23:BR23)/2,"ND")</f>
        <v>ND</v>
      </c>
      <c r="BT23" s="52"/>
      <c r="BU23" s="52"/>
      <c r="BV23" s="52"/>
      <c r="BW23" s="52"/>
      <c r="BX23" s="52"/>
      <c r="BY23" s="52"/>
    </row>
    <row r="24" customFormat="false" ht="12" hidden="false" customHeight="false" outlineLevel="0" collapsed="false">
      <c r="A24" s="52" t="n">
        <f aca="false">+A23+1</f>
        <v>14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2"/>
      <c r="S24" s="52"/>
      <c r="T24" s="52"/>
      <c r="U24" s="55"/>
      <c r="V24" s="55"/>
      <c r="W24" s="55"/>
      <c r="X24" s="55"/>
      <c r="Y24" s="55"/>
      <c r="Z24" s="56"/>
      <c r="AA24" s="52"/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2"/>
      <c r="AO24" s="52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2"/>
      <c r="BA24" s="52"/>
      <c r="BB24" s="52"/>
      <c r="BC24" s="52"/>
      <c r="BD24" s="52"/>
      <c r="BE24" s="57"/>
      <c r="BF24" s="57"/>
      <c r="BG24" s="57" t="str">
        <f aca="false">IF(SUM(BE24:BF24)/2&gt;0,SUM(BE24:BF24)/2,"ND")</f>
        <v>ND</v>
      </c>
      <c r="BH24" s="57"/>
      <c r="BI24" s="57"/>
      <c r="BJ24" s="57" t="str">
        <f aca="false">IF(SUM(BH24:BI24)/2&gt;0,SUM(BH24:BI24)/2,"ND")</f>
        <v>ND</v>
      </c>
      <c r="BK24" s="57"/>
      <c r="BL24" s="57"/>
      <c r="BM24" s="57" t="str">
        <f aca="false">IF(SUM(BK24:BL24)/2&gt;0,SUM(BK24:BL24)/2,"ND")</f>
        <v>ND</v>
      </c>
      <c r="BN24" s="57"/>
      <c r="BO24" s="57"/>
      <c r="BP24" s="57" t="str">
        <f aca="false">IF(SUM(BN24:BO24)/2&gt;0,SUM(BN24:BO24)/2,"ND")</f>
        <v>ND</v>
      </c>
      <c r="BQ24" s="57"/>
      <c r="BR24" s="57"/>
      <c r="BS24" s="57" t="str">
        <f aca="false">IF(SUM(BQ24:BR24)/2&gt;0,SUM(BQ24:BR24)/2,"ND")</f>
        <v>ND</v>
      </c>
      <c r="BT24" s="52"/>
      <c r="BU24" s="52"/>
      <c r="BV24" s="52"/>
      <c r="BW24" s="52"/>
      <c r="BX24" s="52"/>
      <c r="BY24" s="52"/>
    </row>
    <row r="25" customFormat="false" ht="12.75" hidden="false" customHeight="false" outlineLevel="0" collapsed="false">
      <c r="A25" s="32" t="n">
        <f aca="false">+A24+1</f>
        <v>15</v>
      </c>
      <c r="B25" s="32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0"/>
      <c r="R25" s="32"/>
      <c r="S25" s="32"/>
      <c r="T25" s="32"/>
      <c r="U25" s="61"/>
      <c r="V25" s="61"/>
      <c r="W25" s="61"/>
      <c r="X25" s="61"/>
      <c r="Y25" s="61"/>
      <c r="Z25" s="62"/>
      <c r="AA25" s="32"/>
      <c r="AB25" s="32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32"/>
      <c r="AO25" s="32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32"/>
      <c r="BA25" s="32"/>
      <c r="BB25" s="32"/>
      <c r="BC25" s="32"/>
      <c r="BD25" s="32"/>
      <c r="BE25" s="63"/>
      <c r="BF25" s="63"/>
      <c r="BG25" s="63" t="str">
        <f aca="false">IF(SUM(BE25:BF25)/2&gt;0,SUM(BE25:BF25)/2,"ND")</f>
        <v>ND</v>
      </c>
      <c r="BH25" s="63"/>
      <c r="BI25" s="63"/>
      <c r="BJ25" s="63" t="str">
        <f aca="false">IF(SUM(BH25:BI25)/2&gt;0,SUM(BH25:BI25)/2,"ND")</f>
        <v>ND</v>
      </c>
      <c r="BK25" s="63"/>
      <c r="BL25" s="63"/>
      <c r="BM25" s="63" t="str">
        <f aca="false">IF(SUM(BK25:BL25)/2&gt;0,SUM(BK25:BL25)/2,"ND")</f>
        <v>ND</v>
      </c>
      <c r="BN25" s="63"/>
      <c r="BO25" s="63"/>
      <c r="BP25" s="63" t="str">
        <f aca="false">IF(SUM(BN25:BO25)/2&gt;0,SUM(BN25:BO25)/2,"ND")</f>
        <v>ND</v>
      </c>
      <c r="BQ25" s="63"/>
      <c r="BR25" s="63"/>
      <c r="BS25" s="63" t="str">
        <f aca="false">IF(SUM(BQ25:BR25)/2&gt;0,SUM(BQ25:BR25)/2,"ND")</f>
        <v>ND</v>
      </c>
      <c r="BT25" s="32"/>
      <c r="BU25" s="32"/>
      <c r="BV25" s="32"/>
      <c r="BW25" s="32"/>
      <c r="BX25" s="32"/>
      <c r="BY25" s="32"/>
    </row>
    <row r="26" customFormat="false" ht="12" hidden="false" customHeight="false" outlineLevel="0" collapsed="false">
      <c r="A26" s="46" t="n">
        <f aca="false">+A25+1</f>
        <v>16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6"/>
      <c r="S26" s="46"/>
      <c r="T26" s="46"/>
      <c r="U26" s="49"/>
      <c r="V26" s="49"/>
      <c r="W26" s="49"/>
      <c r="X26" s="49"/>
      <c r="Y26" s="49"/>
      <c r="Z26" s="50"/>
      <c r="AA26" s="46"/>
      <c r="AB26" s="46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6"/>
      <c r="AO26" s="46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6"/>
      <c r="BA26" s="46"/>
      <c r="BB26" s="46"/>
      <c r="BC26" s="46"/>
      <c r="BD26" s="46"/>
      <c r="BE26" s="51"/>
      <c r="BF26" s="51"/>
      <c r="BG26" s="51" t="str">
        <f aca="false">IF(SUM(BE26:BF26)/2&gt;0,SUM(BE26:BF26)/2,"ND")</f>
        <v>ND</v>
      </c>
      <c r="BH26" s="51"/>
      <c r="BI26" s="51"/>
      <c r="BJ26" s="51" t="str">
        <f aca="false">IF(SUM(BH26:BI26)/2&gt;0,SUM(BH26:BI26)/2,"ND")</f>
        <v>ND</v>
      </c>
      <c r="BK26" s="51"/>
      <c r="BL26" s="51"/>
      <c r="BM26" s="51" t="str">
        <f aca="false">IF(SUM(BK26:BL26)/2&gt;0,SUM(BK26:BL26)/2,"ND")</f>
        <v>ND</v>
      </c>
      <c r="BN26" s="51"/>
      <c r="BO26" s="51"/>
      <c r="BP26" s="51" t="str">
        <f aca="false">IF(SUM(BN26:BO26)/2&gt;0,SUM(BN26:BO26)/2,"ND")</f>
        <v>ND</v>
      </c>
      <c r="BQ26" s="51"/>
      <c r="BR26" s="51"/>
      <c r="BS26" s="51" t="str">
        <f aca="false">IF(SUM(BQ26:BR26)/2&gt;0,SUM(BQ26:BR26)/2,"ND")</f>
        <v>ND</v>
      </c>
      <c r="BT26" s="46"/>
      <c r="BU26" s="46"/>
      <c r="BV26" s="46"/>
      <c r="BW26" s="46"/>
      <c r="BX26" s="46"/>
      <c r="BY26" s="46"/>
    </row>
    <row r="27" customFormat="false" ht="12" hidden="false" customHeight="false" outlineLevel="0" collapsed="false">
      <c r="A27" s="52" t="n">
        <f aca="false">+A26+1</f>
        <v>17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2"/>
      <c r="S27" s="52"/>
      <c r="T27" s="52"/>
      <c r="U27" s="55"/>
      <c r="V27" s="55"/>
      <c r="W27" s="55"/>
      <c r="X27" s="55"/>
      <c r="Y27" s="55"/>
      <c r="Z27" s="56"/>
      <c r="AA27" s="52"/>
      <c r="AB27" s="52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2"/>
      <c r="AO27" s="52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2"/>
      <c r="BA27" s="52"/>
      <c r="BB27" s="52"/>
      <c r="BC27" s="52"/>
      <c r="BD27" s="52"/>
      <c r="BE27" s="57"/>
      <c r="BF27" s="57"/>
      <c r="BG27" s="57" t="str">
        <f aca="false">IF(SUM(BE27:BF27)/2&gt;0,SUM(BE27:BF27)/2,"ND")</f>
        <v>ND</v>
      </c>
      <c r="BH27" s="57"/>
      <c r="BI27" s="57"/>
      <c r="BJ27" s="57" t="str">
        <f aca="false">IF(SUM(BH27:BI27)/2&gt;0,SUM(BH27:BI27)/2,"ND")</f>
        <v>ND</v>
      </c>
      <c r="BK27" s="57"/>
      <c r="BL27" s="57"/>
      <c r="BM27" s="57" t="str">
        <f aca="false">IF(SUM(BK27:BL27)/2&gt;0,SUM(BK27:BL27)/2,"ND")</f>
        <v>ND</v>
      </c>
      <c r="BN27" s="57"/>
      <c r="BO27" s="57"/>
      <c r="BP27" s="57" t="str">
        <f aca="false">IF(SUM(BN27:BO27)/2&gt;0,SUM(BN27:BO27)/2,"ND")</f>
        <v>ND</v>
      </c>
      <c r="BQ27" s="57"/>
      <c r="BR27" s="57"/>
      <c r="BS27" s="57" t="str">
        <f aca="false">IF(SUM(BQ27:BR27)/2&gt;0,SUM(BQ27:BR27)/2,"ND")</f>
        <v>ND</v>
      </c>
      <c r="BT27" s="52"/>
      <c r="BU27" s="52"/>
      <c r="BV27" s="52"/>
      <c r="BW27" s="52"/>
      <c r="BX27" s="52"/>
      <c r="BY27" s="52"/>
    </row>
    <row r="28" customFormat="false" ht="12" hidden="false" customHeight="false" outlineLevel="0" collapsed="false">
      <c r="A28" s="52" t="n">
        <f aca="false">+A27+1</f>
        <v>18</v>
      </c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2"/>
      <c r="S28" s="52"/>
      <c r="T28" s="52"/>
      <c r="U28" s="55"/>
      <c r="V28" s="55"/>
      <c r="W28" s="55"/>
      <c r="X28" s="55"/>
      <c r="Y28" s="55"/>
      <c r="Z28" s="56"/>
      <c r="AA28" s="52"/>
      <c r="AB28" s="52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2"/>
      <c r="AO28" s="52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2"/>
      <c r="BA28" s="52"/>
      <c r="BB28" s="52"/>
      <c r="BC28" s="52"/>
      <c r="BD28" s="52"/>
      <c r="BE28" s="57"/>
      <c r="BF28" s="57"/>
      <c r="BG28" s="57" t="str">
        <f aca="false">IF(SUM(BE28:BF28)/2&gt;0,SUM(BE28:BF28)/2,"ND")</f>
        <v>ND</v>
      </c>
      <c r="BH28" s="57"/>
      <c r="BI28" s="57"/>
      <c r="BJ28" s="57" t="str">
        <f aca="false">IF(SUM(BH28:BI28)/2&gt;0,SUM(BH28:BI28)/2,"ND")</f>
        <v>ND</v>
      </c>
      <c r="BK28" s="57"/>
      <c r="BL28" s="57"/>
      <c r="BM28" s="57" t="str">
        <f aca="false">IF(SUM(BK28:BL28)/2&gt;0,SUM(BK28:BL28)/2,"ND")</f>
        <v>ND</v>
      </c>
      <c r="BN28" s="57"/>
      <c r="BO28" s="57"/>
      <c r="BP28" s="57" t="str">
        <f aca="false">IF(SUM(BN28:BO28)/2&gt;0,SUM(BN28:BO28)/2,"ND")</f>
        <v>ND</v>
      </c>
      <c r="BQ28" s="57"/>
      <c r="BR28" s="57"/>
      <c r="BS28" s="57" t="str">
        <f aca="false">IF(SUM(BQ28:BR28)/2&gt;0,SUM(BQ28:BR28)/2,"ND")</f>
        <v>ND</v>
      </c>
      <c r="BT28" s="52"/>
      <c r="BU28" s="52"/>
      <c r="BV28" s="52"/>
      <c r="BW28" s="52"/>
      <c r="BX28" s="52"/>
      <c r="BY28" s="52"/>
    </row>
    <row r="29" customFormat="false" ht="12" hidden="false" customHeight="false" outlineLevel="0" collapsed="false">
      <c r="A29" s="52" t="n">
        <f aca="false">+A28+1</f>
        <v>19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2"/>
      <c r="S29" s="52"/>
      <c r="T29" s="52"/>
      <c r="U29" s="55"/>
      <c r="V29" s="55"/>
      <c r="W29" s="55"/>
      <c r="X29" s="55"/>
      <c r="Y29" s="55"/>
      <c r="Z29" s="56"/>
      <c r="AA29" s="52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2"/>
      <c r="AO29" s="52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2"/>
      <c r="BA29" s="52"/>
      <c r="BB29" s="52"/>
      <c r="BC29" s="52"/>
      <c r="BD29" s="52"/>
      <c r="BE29" s="57"/>
      <c r="BF29" s="57"/>
      <c r="BG29" s="57" t="str">
        <f aca="false">IF(SUM(BE29:BF29)/2&gt;0,SUM(BE29:BF29)/2,"ND")</f>
        <v>ND</v>
      </c>
      <c r="BH29" s="57"/>
      <c r="BI29" s="57"/>
      <c r="BJ29" s="57" t="str">
        <f aca="false">IF(SUM(BH29:BI29)/2&gt;0,SUM(BH29:BI29)/2,"ND")</f>
        <v>ND</v>
      </c>
      <c r="BK29" s="57"/>
      <c r="BL29" s="57"/>
      <c r="BM29" s="57" t="str">
        <f aca="false">IF(SUM(BK29:BL29)/2&gt;0,SUM(BK29:BL29)/2,"ND")</f>
        <v>ND</v>
      </c>
      <c r="BN29" s="57"/>
      <c r="BO29" s="57"/>
      <c r="BP29" s="57" t="str">
        <f aca="false">IF(SUM(BN29:BO29)/2&gt;0,SUM(BN29:BO29)/2,"ND")</f>
        <v>ND</v>
      </c>
      <c r="BQ29" s="57"/>
      <c r="BR29" s="57"/>
      <c r="BS29" s="57" t="str">
        <f aca="false">IF(SUM(BQ29:BR29)/2&gt;0,SUM(BQ29:BR29)/2,"ND")</f>
        <v>ND</v>
      </c>
      <c r="BT29" s="52"/>
      <c r="BU29" s="52"/>
      <c r="BV29" s="52"/>
      <c r="BW29" s="52"/>
      <c r="BX29" s="52"/>
      <c r="BY29" s="52"/>
    </row>
    <row r="30" customFormat="false" ht="12.75" hidden="false" customHeight="false" outlineLevel="0" collapsed="false">
      <c r="A30" s="32" t="n">
        <f aca="false">+A29+1</f>
        <v>20</v>
      </c>
      <c r="B30" s="32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  <c r="R30" s="32"/>
      <c r="S30" s="32"/>
      <c r="T30" s="32"/>
      <c r="U30" s="61"/>
      <c r="V30" s="61"/>
      <c r="W30" s="61"/>
      <c r="X30" s="61"/>
      <c r="Y30" s="61"/>
      <c r="Z30" s="62"/>
      <c r="AA30" s="32"/>
      <c r="AB30" s="32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32"/>
      <c r="AO30" s="32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32"/>
      <c r="BA30" s="32"/>
      <c r="BB30" s="32"/>
      <c r="BC30" s="32"/>
      <c r="BD30" s="32"/>
      <c r="BE30" s="63"/>
      <c r="BF30" s="63"/>
      <c r="BG30" s="63" t="str">
        <f aca="false">IF(SUM(BE30:BF30)/2&gt;0,SUM(BE30:BF30)/2,"ND")</f>
        <v>ND</v>
      </c>
      <c r="BH30" s="63"/>
      <c r="BI30" s="63"/>
      <c r="BJ30" s="63" t="str">
        <f aca="false">IF(SUM(BH30:BI30)/2&gt;0,SUM(BH30:BI30)/2,"ND")</f>
        <v>ND</v>
      </c>
      <c r="BK30" s="63"/>
      <c r="BL30" s="63"/>
      <c r="BM30" s="63" t="str">
        <f aca="false">IF(SUM(BK30:BL30)/2&gt;0,SUM(BK30:BL30)/2,"ND")</f>
        <v>ND</v>
      </c>
      <c r="BN30" s="63"/>
      <c r="BO30" s="63"/>
      <c r="BP30" s="63" t="str">
        <f aca="false">IF(SUM(BN30:BO30)/2&gt;0,SUM(BN30:BO30)/2,"ND")</f>
        <v>ND</v>
      </c>
      <c r="BQ30" s="63"/>
      <c r="BR30" s="63"/>
      <c r="BS30" s="63" t="str">
        <f aca="false">IF(SUM(BQ30:BR30)/2&gt;0,SUM(BQ30:BR30)/2,"ND")</f>
        <v>ND</v>
      </c>
      <c r="BT30" s="32"/>
      <c r="BU30" s="32"/>
      <c r="BV30" s="32"/>
      <c r="BW30" s="32"/>
      <c r="BX30" s="32"/>
      <c r="BY30" s="32"/>
    </row>
    <row r="31" customFormat="false" ht="12" hidden="false" customHeight="false" outlineLevel="0" collapsed="false">
      <c r="A31" s="46" t="n">
        <f aca="false">+A30+1</f>
        <v>21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  <c r="R31" s="46"/>
      <c r="S31" s="46"/>
      <c r="T31" s="46"/>
      <c r="U31" s="49"/>
      <c r="V31" s="49"/>
      <c r="W31" s="49"/>
      <c r="X31" s="49"/>
      <c r="Y31" s="49"/>
      <c r="Z31" s="50"/>
      <c r="AA31" s="46"/>
      <c r="AB31" s="46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6"/>
      <c r="AO31" s="46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6"/>
      <c r="BA31" s="46"/>
      <c r="BB31" s="46"/>
      <c r="BC31" s="46"/>
      <c r="BD31" s="46"/>
      <c r="BE31" s="51"/>
      <c r="BF31" s="51"/>
      <c r="BG31" s="51" t="str">
        <f aca="false">IF(SUM(BE31:BF31)/2&gt;0,SUM(BE31:BF31)/2,"ND")</f>
        <v>ND</v>
      </c>
      <c r="BH31" s="51"/>
      <c r="BI31" s="51"/>
      <c r="BJ31" s="51" t="str">
        <f aca="false">IF(SUM(BH31:BI31)/2&gt;0,SUM(BH31:BI31)/2,"ND")</f>
        <v>ND</v>
      </c>
      <c r="BK31" s="51"/>
      <c r="BL31" s="51"/>
      <c r="BM31" s="51" t="str">
        <f aca="false">IF(SUM(BK31:BL31)/2&gt;0,SUM(BK31:BL31)/2,"ND")</f>
        <v>ND</v>
      </c>
      <c r="BN31" s="51"/>
      <c r="BO31" s="51"/>
      <c r="BP31" s="51" t="str">
        <f aca="false">IF(SUM(BN31:BO31)/2&gt;0,SUM(BN31:BO31)/2,"ND")</f>
        <v>ND</v>
      </c>
      <c r="BQ31" s="51"/>
      <c r="BR31" s="51"/>
      <c r="BS31" s="51" t="str">
        <f aca="false">IF(SUM(BQ31:BR31)/2&gt;0,SUM(BQ31:BR31)/2,"ND")</f>
        <v>ND</v>
      </c>
      <c r="BT31" s="46"/>
      <c r="BU31" s="46"/>
      <c r="BV31" s="46"/>
      <c r="BW31" s="46"/>
      <c r="BX31" s="46"/>
      <c r="BY31" s="46"/>
    </row>
    <row r="32" customFormat="false" ht="12" hidden="false" customHeight="false" outlineLevel="0" collapsed="false">
      <c r="A32" s="52" t="n">
        <f aca="false">+A31+1</f>
        <v>22</v>
      </c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2"/>
      <c r="S32" s="52"/>
      <c r="T32" s="52"/>
      <c r="U32" s="55"/>
      <c r="V32" s="55"/>
      <c r="W32" s="55"/>
      <c r="X32" s="55"/>
      <c r="Y32" s="55"/>
      <c r="Z32" s="56"/>
      <c r="AA32" s="52"/>
      <c r="AB32" s="52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2"/>
      <c r="AO32" s="52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2"/>
      <c r="BA32" s="52"/>
      <c r="BB32" s="52"/>
      <c r="BC32" s="52"/>
      <c r="BD32" s="52"/>
      <c r="BE32" s="57"/>
      <c r="BF32" s="57"/>
      <c r="BG32" s="57" t="str">
        <f aca="false">IF(SUM(BE32:BF32)/2&gt;0,SUM(BE32:BF32)/2,"ND")</f>
        <v>ND</v>
      </c>
      <c r="BH32" s="57"/>
      <c r="BI32" s="57"/>
      <c r="BJ32" s="57" t="str">
        <f aca="false">IF(SUM(BH32:BI32)/2&gt;0,SUM(BH32:BI32)/2,"ND")</f>
        <v>ND</v>
      </c>
      <c r="BK32" s="57"/>
      <c r="BL32" s="57"/>
      <c r="BM32" s="57" t="str">
        <f aca="false">IF(SUM(BK32:BL32)/2&gt;0,SUM(BK32:BL32)/2,"ND")</f>
        <v>ND</v>
      </c>
      <c r="BN32" s="57"/>
      <c r="BO32" s="57"/>
      <c r="BP32" s="57" t="str">
        <f aca="false">IF(SUM(BN32:BO32)/2&gt;0,SUM(BN32:BO32)/2,"ND")</f>
        <v>ND</v>
      </c>
      <c r="BQ32" s="57"/>
      <c r="BR32" s="57"/>
      <c r="BS32" s="57" t="str">
        <f aca="false">IF(SUM(BQ32:BR32)/2&gt;0,SUM(BQ32:BR32)/2,"ND")</f>
        <v>ND</v>
      </c>
      <c r="BT32" s="52"/>
      <c r="BU32" s="52"/>
      <c r="BV32" s="52"/>
      <c r="BW32" s="52"/>
      <c r="BX32" s="52"/>
      <c r="BY32" s="52"/>
    </row>
    <row r="33" customFormat="false" ht="12" hidden="false" customHeight="false" outlineLevel="0" collapsed="false">
      <c r="A33" s="52" t="n">
        <f aca="false">+A32+1</f>
        <v>23</v>
      </c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4"/>
      <c r="Q33" s="54"/>
      <c r="R33" s="52"/>
      <c r="S33" s="52"/>
      <c r="T33" s="52"/>
      <c r="U33" s="55"/>
      <c r="V33" s="55"/>
      <c r="W33" s="55"/>
      <c r="X33" s="55"/>
      <c r="Y33" s="55"/>
      <c r="Z33" s="56"/>
      <c r="AA33" s="52"/>
      <c r="AB33" s="52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2"/>
      <c r="AO33" s="52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2"/>
      <c r="BA33" s="52"/>
      <c r="BB33" s="52"/>
      <c r="BC33" s="52"/>
      <c r="BD33" s="52"/>
      <c r="BE33" s="57"/>
      <c r="BF33" s="57"/>
      <c r="BG33" s="57" t="str">
        <f aca="false">IF(SUM(BE33:BF33)/2&gt;0,SUM(BE33:BF33)/2,"ND")</f>
        <v>ND</v>
      </c>
      <c r="BH33" s="57"/>
      <c r="BI33" s="57"/>
      <c r="BJ33" s="57" t="str">
        <f aca="false">IF(SUM(BH33:BI33)/2&gt;0,SUM(BH33:BI33)/2,"ND")</f>
        <v>ND</v>
      </c>
      <c r="BK33" s="57"/>
      <c r="BL33" s="57"/>
      <c r="BM33" s="57" t="str">
        <f aca="false">IF(SUM(BK33:BL33)/2&gt;0,SUM(BK33:BL33)/2,"ND")</f>
        <v>ND</v>
      </c>
      <c r="BN33" s="57"/>
      <c r="BO33" s="57"/>
      <c r="BP33" s="57" t="str">
        <f aca="false">IF(SUM(BN33:BO33)/2&gt;0,SUM(BN33:BO33)/2,"ND")</f>
        <v>ND</v>
      </c>
      <c r="BQ33" s="57"/>
      <c r="BR33" s="57"/>
      <c r="BS33" s="57" t="str">
        <f aca="false">IF(SUM(BQ33:BR33)/2&gt;0,SUM(BQ33:BR33)/2,"ND")</f>
        <v>ND</v>
      </c>
      <c r="BT33" s="52"/>
      <c r="BU33" s="52"/>
      <c r="BV33" s="52"/>
      <c r="BW33" s="52"/>
      <c r="BX33" s="52"/>
      <c r="BY33" s="52"/>
    </row>
    <row r="34" customFormat="false" ht="12" hidden="false" customHeight="false" outlineLevel="0" collapsed="false">
      <c r="A34" s="52" t="n">
        <f aca="false">+A33+1</f>
        <v>24</v>
      </c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4"/>
      <c r="R34" s="52"/>
      <c r="S34" s="52"/>
      <c r="T34" s="52"/>
      <c r="U34" s="55"/>
      <c r="V34" s="55"/>
      <c r="W34" s="55"/>
      <c r="X34" s="55"/>
      <c r="Y34" s="55"/>
      <c r="Z34" s="56"/>
      <c r="AA34" s="52"/>
      <c r="AB34" s="52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2"/>
      <c r="AO34" s="52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2"/>
      <c r="BA34" s="52"/>
      <c r="BB34" s="52"/>
      <c r="BC34" s="52"/>
      <c r="BD34" s="52"/>
      <c r="BE34" s="57"/>
      <c r="BF34" s="57"/>
      <c r="BG34" s="57" t="str">
        <f aca="false">IF(SUM(BE34:BF34)/2&gt;0,SUM(BE34:BF34)/2,"ND")</f>
        <v>ND</v>
      </c>
      <c r="BH34" s="57"/>
      <c r="BI34" s="57"/>
      <c r="BJ34" s="57" t="str">
        <f aca="false">IF(SUM(BH34:BI34)/2&gt;0,SUM(BH34:BI34)/2,"ND")</f>
        <v>ND</v>
      </c>
      <c r="BK34" s="57"/>
      <c r="BL34" s="57"/>
      <c r="BM34" s="57" t="str">
        <f aca="false">IF(SUM(BK34:BL34)/2&gt;0,SUM(BK34:BL34)/2,"ND")</f>
        <v>ND</v>
      </c>
      <c r="BN34" s="57"/>
      <c r="BO34" s="57"/>
      <c r="BP34" s="57" t="str">
        <f aca="false">IF(SUM(BN34:BO34)/2&gt;0,SUM(BN34:BO34)/2,"ND")</f>
        <v>ND</v>
      </c>
      <c r="BQ34" s="57"/>
      <c r="BR34" s="57"/>
      <c r="BS34" s="57" t="str">
        <f aca="false">IF(SUM(BQ34:BR34)/2&gt;0,SUM(BQ34:BR34)/2,"ND")</f>
        <v>ND</v>
      </c>
      <c r="BT34" s="52"/>
      <c r="BU34" s="52"/>
      <c r="BV34" s="52"/>
      <c r="BW34" s="52"/>
      <c r="BX34" s="52"/>
      <c r="BY34" s="52"/>
    </row>
    <row r="35" customFormat="false" ht="12.75" hidden="false" customHeight="false" outlineLevel="0" collapsed="false">
      <c r="A35" s="32" t="n">
        <f aca="false">+A34+1</f>
        <v>25</v>
      </c>
      <c r="B35" s="32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/>
      <c r="Q35" s="60"/>
      <c r="R35" s="32"/>
      <c r="S35" s="32"/>
      <c r="T35" s="32"/>
      <c r="U35" s="61"/>
      <c r="V35" s="61"/>
      <c r="W35" s="61"/>
      <c r="X35" s="61"/>
      <c r="Y35" s="61"/>
      <c r="Z35" s="62"/>
      <c r="AA35" s="32"/>
      <c r="AB35" s="32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32"/>
      <c r="AO35" s="32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32"/>
      <c r="BA35" s="32"/>
      <c r="BB35" s="32"/>
      <c r="BC35" s="32"/>
      <c r="BD35" s="32"/>
      <c r="BE35" s="63"/>
      <c r="BF35" s="63"/>
      <c r="BG35" s="63" t="str">
        <f aca="false">IF(SUM(BE35:BF35)/2&gt;0,SUM(BE35:BF35)/2,"ND")</f>
        <v>ND</v>
      </c>
      <c r="BH35" s="63"/>
      <c r="BI35" s="63"/>
      <c r="BJ35" s="63" t="str">
        <f aca="false">IF(SUM(BH35:BI35)/2&gt;0,SUM(BH35:BI35)/2,"ND")</f>
        <v>ND</v>
      </c>
      <c r="BK35" s="63"/>
      <c r="BL35" s="63"/>
      <c r="BM35" s="63" t="str">
        <f aca="false">IF(SUM(BK35:BL35)/2&gt;0,SUM(BK35:BL35)/2,"ND")</f>
        <v>ND</v>
      </c>
      <c r="BN35" s="63"/>
      <c r="BO35" s="63"/>
      <c r="BP35" s="63" t="str">
        <f aca="false">IF(SUM(BN35:BO35)/2&gt;0,SUM(BN35:BO35)/2,"ND")</f>
        <v>ND</v>
      </c>
      <c r="BQ35" s="63"/>
      <c r="BR35" s="63"/>
      <c r="BS35" s="63" t="str">
        <f aca="false">IF(SUM(BQ35:BR35)/2&gt;0,SUM(BQ35:BR35)/2,"ND")</f>
        <v>ND</v>
      </c>
      <c r="BT35" s="32"/>
      <c r="BU35" s="32"/>
      <c r="BV35" s="32"/>
      <c r="BW35" s="32"/>
      <c r="BX35" s="32"/>
      <c r="BY35" s="32"/>
    </row>
    <row r="36" customFormat="false" ht="12" hidden="false" customHeight="false" outlineLevel="0" collapsed="false">
      <c r="A36" s="46" t="n">
        <f aca="false">+A35+1</f>
        <v>26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8"/>
      <c r="R36" s="46"/>
      <c r="S36" s="46"/>
      <c r="T36" s="46"/>
      <c r="U36" s="49"/>
      <c r="V36" s="49"/>
      <c r="W36" s="49"/>
      <c r="X36" s="49"/>
      <c r="Y36" s="49"/>
      <c r="Z36" s="50"/>
      <c r="AA36" s="46"/>
      <c r="AB36" s="46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6"/>
      <c r="AO36" s="4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6"/>
      <c r="BA36" s="46"/>
      <c r="BB36" s="46"/>
      <c r="BC36" s="46"/>
      <c r="BD36" s="46"/>
      <c r="BE36" s="51"/>
      <c r="BF36" s="51"/>
      <c r="BG36" s="51" t="str">
        <f aca="false">IF(SUM(BE36:BF36)/2&gt;0,SUM(BE36:BF36)/2,"ND")</f>
        <v>ND</v>
      </c>
      <c r="BH36" s="51"/>
      <c r="BI36" s="51"/>
      <c r="BJ36" s="51" t="str">
        <f aca="false">IF(SUM(BH36:BI36)/2&gt;0,SUM(BH36:BI36)/2,"ND")</f>
        <v>ND</v>
      </c>
      <c r="BK36" s="51"/>
      <c r="BL36" s="51"/>
      <c r="BM36" s="51" t="str">
        <f aca="false">IF(SUM(BK36:BL36)/2&gt;0,SUM(BK36:BL36)/2,"ND")</f>
        <v>ND</v>
      </c>
      <c r="BN36" s="51"/>
      <c r="BO36" s="51"/>
      <c r="BP36" s="51" t="str">
        <f aca="false">IF(SUM(BN36:BO36)/2&gt;0,SUM(BN36:BO36)/2,"ND")</f>
        <v>ND</v>
      </c>
      <c r="BQ36" s="51"/>
      <c r="BR36" s="51"/>
      <c r="BS36" s="51" t="str">
        <f aca="false">IF(SUM(BQ36:BR36)/2&gt;0,SUM(BQ36:BR36)/2,"ND")</f>
        <v>ND</v>
      </c>
      <c r="BT36" s="46"/>
      <c r="BU36" s="46"/>
      <c r="BV36" s="46"/>
      <c r="BW36" s="46"/>
      <c r="BX36" s="46"/>
      <c r="BY36" s="46"/>
    </row>
    <row r="37" customFormat="false" ht="12" hidden="false" customHeight="false" outlineLevel="0" collapsed="false">
      <c r="A37" s="52" t="n">
        <f aca="false">+A36+1</f>
        <v>27</v>
      </c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4"/>
      <c r="R37" s="52"/>
      <c r="S37" s="52"/>
      <c r="T37" s="52"/>
      <c r="U37" s="55"/>
      <c r="V37" s="55"/>
      <c r="W37" s="55"/>
      <c r="X37" s="55"/>
      <c r="Y37" s="55"/>
      <c r="Z37" s="56"/>
      <c r="AA37" s="52"/>
      <c r="AB37" s="52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2"/>
      <c r="AO37" s="52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2"/>
      <c r="BA37" s="52"/>
      <c r="BB37" s="52"/>
      <c r="BC37" s="52"/>
      <c r="BD37" s="52"/>
      <c r="BE37" s="57"/>
      <c r="BF37" s="57"/>
      <c r="BG37" s="57" t="str">
        <f aca="false">IF(SUM(BE37:BF37)/2&gt;0,SUM(BE37:BF37)/2,"ND")</f>
        <v>ND</v>
      </c>
      <c r="BH37" s="57"/>
      <c r="BI37" s="57"/>
      <c r="BJ37" s="57" t="str">
        <f aca="false">IF(SUM(BH37:BI37)/2&gt;0,SUM(BH37:BI37)/2,"ND")</f>
        <v>ND</v>
      </c>
      <c r="BK37" s="57"/>
      <c r="BL37" s="57"/>
      <c r="BM37" s="57" t="str">
        <f aca="false">IF(SUM(BK37:BL37)/2&gt;0,SUM(BK37:BL37)/2,"ND")</f>
        <v>ND</v>
      </c>
      <c r="BN37" s="57"/>
      <c r="BO37" s="57"/>
      <c r="BP37" s="57" t="str">
        <f aca="false">IF(SUM(BN37:BO37)/2&gt;0,SUM(BN37:BO37)/2,"ND")</f>
        <v>ND</v>
      </c>
      <c r="BQ37" s="57"/>
      <c r="BR37" s="57"/>
      <c r="BS37" s="57" t="str">
        <f aca="false">IF(SUM(BQ37:BR37)/2&gt;0,SUM(BQ37:BR37)/2,"ND")</f>
        <v>ND</v>
      </c>
      <c r="BT37" s="52"/>
      <c r="BU37" s="52"/>
      <c r="BV37" s="52"/>
      <c r="BW37" s="52"/>
      <c r="BX37" s="52"/>
      <c r="BY37" s="52"/>
    </row>
    <row r="38" customFormat="false" ht="12" hidden="false" customHeight="false" outlineLevel="0" collapsed="false">
      <c r="A38" s="52" t="n">
        <f aca="false">+A37+1</f>
        <v>28</v>
      </c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  <c r="Q38" s="54"/>
      <c r="R38" s="52"/>
      <c r="S38" s="52"/>
      <c r="T38" s="52"/>
      <c r="U38" s="55"/>
      <c r="V38" s="55"/>
      <c r="W38" s="55"/>
      <c r="X38" s="55"/>
      <c r="Y38" s="55"/>
      <c r="Z38" s="56"/>
      <c r="AA38" s="52"/>
      <c r="AB38" s="52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2"/>
      <c r="AO38" s="52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2"/>
      <c r="BA38" s="52"/>
      <c r="BB38" s="52"/>
      <c r="BC38" s="52"/>
      <c r="BD38" s="52"/>
      <c r="BE38" s="57"/>
      <c r="BF38" s="57"/>
      <c r="BG38" s="57" t="str">
        <f aca="false">IF(SUM(BE38:BF38)/2&gt;0,SUM(BE38:BF38)/2,"ND")</f>
        <v>ND</v>
      </c>
      <c r="BH38" s="57"/>
      <c r="BI38" s="57"/>
      <c r="BJ38" s="57" t="str">
        <f aca="false">IF(SUM(BH38:BI38)/2&gt;0,SUM(BH38:BI38)/2,"ND")</f>
        <v>ND</v>
      </c>
      <c r="BK38" s="57"/>
      <c r="BL38" s="57"/>
      <c r="BM38" s="57" t="str">
        <f aca="false">IF(SUM(BK38:BL38)/2&gt;0,SUM(BK38:BL38)/2,"ND")</f>
        <v>ND</v>
      </c>
      <c r="BN38" s="57"/>
      <c r="BO38" s="57"/>
      <c r="BP38" s="57" t="str">
        <f aca="false">IF(SUM(BN38:BO38)/2&gt;0,SUM(BN38:BO38)/2,"ND")</f>
        <v>ND</v>
      </c>
      <c r="BQ38" s="57"/>
      <c r="BR38" s="57"/>
      <c r="BS38" s="57" t="str">
        <f aca="false">IF(SUM(BQ38:BR38)/2&gt;0,SUM(BQ38:BR38)/2,"ND")</f>
        <v>ND</v>
      </c>
      <c r="BT38" s="52"/>
      <c r="BU38" s="52"/>
      <c r="BV38" s="52"/>
      <c r="BW38" s="52"/>
      <c r="BX38" s="52"/>
      <c r="BY38" s="52"/>
    </row>
    <row r="39" customFormat="false" ht="12" hidden="false" customHeight="false" outlineLevel="0" collapsed="false">
      <c r="A39" s="52" t="n">
        <f aca="false">+A38+1</f>
        <v>29</v>
      </c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54"/>
      <c r="R39" s="52"/>
      <c r="S39" s="52"/>
      <c r="T39" s="52"/>
      <c r="U39" s="55"/>
      <c r="V39" s="55"/>
      <c r="W39" s="55"/>
      <c r="X39" s="55"/>
      <c r="Y39" s="55"/>
      <c r="Z39" s="56"/>
      <c r="AA39" s="52"/>
      <c r="AB39" s="52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2"/>
      <c r="AO39" s="52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2"/>
      <c r="BA39" s="52"/>
      <c r="BB39" s="52"/>
      <c r="BC39" s="52"/>
      <c r="BD39" s="52"/>
      <c r="BE39" s="57"/>
      <c r="BF39" s="57"/>
      <c r="BG39" s="57" t="str">
        <f aca="false">IF(SUM(BE39:BF39)/2&gt;0,SUM(BE39:BF39)/2,"ND")</f>
        <v>ND</v>
      </c>
      <c r="BH39" s="57"/>
      <c r="BI39" s="57"/>
      <c r="BJ39" s="57" t="str">
        <f aca="false">IF(SUM(BH39:BI39)/2&gt;0,SUM(BH39:BI39)/2,"ND")</f>
        <v>ND</v>
      </c>
      <c r="BK39" s="57"/>
      <c r="BL39" s="57"/>
      <c r="BM39" s="57" t="str">
        <f aca="false">IF(SUM(BK39:BL39)/2&gt;0,SUM(BK39:BL39)/2,"ND")</f>
        <v>ND</v>
      </c>
      <c r="BN39" s="57"/>
      <c r="BO39" s="57"/>
      <c r="BP39" s="57" t="str">
        <f aca="false">IF(SUM(BN39:BO39)/2&gt;0,SUM(BN39:BO39)/2,"ND")</f>
        <v>ND</v>
      </c>
      <c r="BQ39" s="57"/>
      <c r="BR39" s="57"/>
      <c r="BS39" s="57" t="str">
        <f aca="false">IF(SUM(BQ39:BR39)/2&gt;0,SUM(BQ39:BR39)/2,"ND")</f>
        <v>ND</v>
      </c>
      <c r="BT39" s="52"/>
      <c r="BU39" s="52"/>
      <c r="BV39" s="52"/>
      <c r="BW39" s="52"/>
      <c r="BX39" s="52"/>
      <c r="BY39" s="52"/>
    </row>
    <row r="40" customFormat="false" ht="12.75" hidden="false" customHeight="false" outlineLevel="0" collapsed="false">
      <c r="A40" s="32" t="n">
        <f aca="false">+A39+1</f>
        <v>30</v>
      </c>
      <c r="B40" s="32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0"/>
      <c r="R40" s="32"/>
      <c r="S40" s="32"/>
      <c r="T40" s="32"/>
      <c r="U40" s="61"/>
      <c r="V40" s="61"/>
      <c r="W40" s="61"/>
      <c r="X40" s="61"/>
      <c r="Y40" s="61"/>
      <c r="Z40" s="62"/>
      <c r="AA40" s="32"/>
      <c r="AB40" s="32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32"/>
      <c r="AO40" s="32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32"/>
      <c r="BA40" s="32"/>
      <c r="BB40" s="32"/>
      <c r="BC40" s="32"/>
      <c r="BD40" s="32"/>
      <c r="BE40" s="63"/>
      <c r="BF40" s="63"/>
      <c r="BG40" s="63" t="str">
        <f aca="false">IF(SUM(BE40:BF40)/2&gt;0,SUM(BE40:BF40)/2,"ND")</f>
        <v>ND</v>
      </c>
      <c r="BH40" s="63"/>
      <c r="BI40" s="63"/>
      <c r="BJ40" s="63" t="str">
        <f aca="false">IF(SUM(BH40:BI40)/2&gt;0,SUM(BH40:BI40)/2,"ND")</f>
        <v>ND</v>
      </c>
      <c r="BK40" s="63"/>
      <c r="BL40" s="63"/>
      <c r="BM40" s="63" t="str">
        <f aca="false">IF(SUM(BK40:BL40)/2&gt;0,SUM(BK40:BL40)/2,"ND")</f>
        <v>ND</v>
      </c>
      <c r="BN40" s="63"/>
      <c r="BO40" s="63"/>
      <c r="BP40" s="63" t="str">
        <f aca="false">IF(SUM(BN40:BO40)/2&gt;0,SUM(BN40:BO40)/2,"ND")</f>
        <v>ND</v>
      </c>
      <c r="BQ40" s="63"/>
      <c r="BR40" s="63"/>
      <c r="BS40" s="63" t="str">
        <f aca="false">IF(SUM(BQ40:BR40)/2&gt;0,SUM(BQ40:BR40)/2,"ND")</f>
        <v>ND</v>
      </c>
      <c r="BT40" s="32"/>
      <c r="BU40" s="32"/>
      <c r="BV40" s="32"/>
      <c r="BW40" s="32"/>
      <c r="BX40" s="32"/>
      <c r="BY40" s="32"/>
    </row>
    <row r="41" customFormat="false" ht="12" hidden="false" customHeight="false" outlineLevel="0" collapsed="false">
      <c r="A41" s="46" t="n">
        <f aca="false">+A40+1</f>
        <v>31</v>
      </c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8"/>
      <c r="R41" s="46"/>
      <c r="S41" s="46"/>
      <c r="T41" s="46"/>
      <c r="U41" s="49"/>
      <c r="V41" s="49"/>
      <c r="W41" s="49"/>
      <c r="X41" s="49"/>
      <c r="Y41" s="49"/>
      <c r="Z41" s="50"/>
      <c r="AA41" s="46"/>
      <c r="AB41" s="46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6"/>
      <c r="AO41" s="46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6"/>
      <c r="BA41" s="46"/>
      <c r="BB41" s="46"/>
      <c r="BC41" s="46"/>
      <c r="BD41" s="46"/>
      <c r="BE41" s="51"/>
      <c r="BF41" s="51"/>
      <c r="BG41" s="51" t="str">
        <f aca="false">IF(SUM(BE41:BF41)/2&gt;0,SUM(BE41:BF41)/2,"ND")</f>
        <v>ND</v>
      </c>
      <c r="BH41" s="51"/>
      <c r="BI41" s="51"/>
      <c r="BJ41" s="51" t="str">
        <f aca="false">IF(SUM(BH41:BI41)/2&gt;0,SUM(BH41:BI41)/2,"ND")</f>
        <v>ND</v>
      </c>
      <c r="BK41" s="51"/>
      <c r="BL41" s="51"/>
      <c r="BM41" s="51" t="str">
        <f aca="false">IF(SUM(BK41:BL41)/2&gt;0,SUM(BK41:BL41)/2,"ND")</f>
        <v>ND</v>
      </c>
      <c r="BN41" s="51"/>
      <c r="BO41" s="51"/>
      <c r="BP41" s="51" t="str">
        <f aca="false">IF(SUM(BN41:BO41)/2&gt;0,SUM(BN41:BO41)/2,"ND")</f>
        <v>ND</v>
      </c>
      <c r="BQ41" s="51"/>
      <c r="BR41" s="51"/>
      <c r="BS41" s="51" t="str">
        <f aca="false">IF(SUM(BQ41:BR41)/2&gt;0,SUM(BQ41:BR41)/2,"ND")</f>
        <v>ND</v>
      </c>
      <c r="BT41" s="46"/>
      <c r="BU41" s="46"/>
      <c r="BV41" s="46"/>
      <c r="BW41" s="46"/>
      <c r="BX41" s="46"/>
      <c r="BY41" s="46"/>
    </row>
    <row r="42" customFormat="false" ht="12" hidden="false" customHeight="false" outlineLevel="0" collapsed="false">
      <c r="A42" s="52" t="n">
        <f aca="false">+A41+1</f>
        <v>32</v>
      </c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54"/>
      <c r="R42" s="52"/>
      <c r="S42" s="52"/>
      <c r="T42" s="52"/>
      <c r="U42" s="55"/>
      <c r="V42" s="55"/>
      <c r="W42" s="55"/>
      <c r="X42" s="55"/>
      <c r="Y42" s="55"/>
      <c r="Z42" s="56"/>
      <c r="AA42" s="52"/>
      <c r="AB42" s="52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2"/>
      <c r="AO42" s="52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2"/>
      <c r="BA42" s="52"/>
      <c r="BB42" s="52"/>
      <c r="BC42" s="52"/>
      <c r="BD42" s="52"/>
      <c r="BE42" s="57"/>
      <c r="BF42" s="57"/>
      <c r="BG42" s="57" t="str">
        <f aca="false">IF(SUM(BE42:BF42)/2&gt;0,SUM(BE42:BF42)/2,"ND")</f>
        <v>ND</v>
      </c>
      <c r="BH42" s="57"/>
      <c r="BI42" s="57"/>
      <c r="BJ42" s="57" t="str">
        <f aca="false">IF(SUM(BH42:BI42)/2&gt;0,SUM(BH42:BI42)/2,"ND")</f>
        <v>ND</v>
      </c>
      <c r="BK42" s="57"/>
      <c r="BL42" s="57"/>
      <c r="BM42" s="57" t="str">
        <f aca="false">IF(SUM(BK42:BL42)/2&gt;0,SUM(BK42:BL42)/2,"ND")</f>
        <v>ND</v>
      </c>
      <c r="BN42" s="57"/>
      <c r="BO42" s="57"/>
      <c r="BP42" s="57" t="str">
        <f aca="false">IF(SUM(BN42:BO42)/2&gt;0,SUM(BN42:BO42)/2,"ND")</f>
        <v>ND</v>
      </c>
      <c r="BQ42" s="57"/>
      <c r="BR42" s="57"/>
      <c r="BS42" s="57" t="str">
        <f aca="false">IF(SUM(BQ42:BR42)/2&gt;0,SUM(BQ42:BR42)/2,"ND")</f>
        <v>ND</v>
      </c>
      <c r="BT42" s="52"/>
      <c r="BU42" s="52"/>
      <c r="BV42" s="52"/>
      <c r="BW42" s="52"/>
      <c r="BX42" s="52"/>
      <c r="BY42" s="52"/>
    </row>
    <row r="43" customFormat="false" ht="12" hidden="false" customHeight="false" outlineLevel="0" collapsed="false">
      <c r="A43" s="52" t="n">
        <f aca="false">+A42+1</f>
        <v>33</v>
      </c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54"/>
      <c r="R43" s="52"/>
      <c r="S43" s="52"/>
      <c r="T43" s="52"/>
      <c r="U43" s="55"/>
      <c r="V43" s="55"/>
      <c r="W43" s="55"/>
      <c r="X43" s="55"/>
      <c r="Y43" s="55"/>
      <c r="Z43" s="56"/>
      <c r="AA43" s="52"/>
      <c r="AB43" s="52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2"/>
      <c r="AO43" s="52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2"/>
      <c r="BA43" s="52"/>
      <c r="BB43" s="52"/>
      <c r="BC43" s="52"/>
      <c r="BD43" s="52"/>
      <c r="BE43" s="57"/>
      <c r="BF43" s="57"/>
      <c r="BG43" s="57" t="str">
        <f aca="false">IF(SUM(BE43:BF43)/2&gt;0,SUM(BE43:BF43)/2,"ND")</f>
        <v>ND</v>
      </c>
      <c r="BH43" s="57"/>
      <c r="BI43" s="57"/>
      <c r="BJ43" s="57" t="str">
        <f aca="false">IF(SUM(BH43:BI43)/2&gt;0,SUM(BH43:BI43)/2,"ND")</f>
        <v>ND</v>
      </c>
      <c r="BK43" s="57"/>
      <c r="BL43" s="57"/>
      <c r="BM43" s="57" t="str">
        <f aca="false">IF(SUM(BK43:BL43)/2&gt;0,SUM(BK43:BL43)/2,"ND")</f>
        <v>ND</v>
      </c>
      <c r="BN43" s="57"/>
      <c r="BO43" s="57"/>
      <c r="BP43" s="57" t="str">
        <f aca="false">IF(SUM(BN43:BO43)/2&gt;0,SUM(BN43:BO43)/2,"ND")</f>
        <v>ND</v>
      </c>
      <c r="BQ43" s="57"/>
      <c r="BR43" s="57"/>
      <c r="BS43" s="57" t="str">
        <f aca="false">IF(SUM(BQ43:BR43)/2&gt;0,SUM(BQ43:BR43)/2,"ND")</f>
        <v>ND</v>
      </c>
      <c r="BT43" s="52"/>
      <c r="BU43" s="52"/>
      <c r="BV43" s="52"/>
      <c r="BW43" s="52"/>
      <c r="BX43" s="52"/>
      <c r="BY43" s="52"/>
    </row>
    <row r="44" customFormat="false" ht="12" hidden="false" customHeight="false" outlineLevel="0" collapsed="false">
      <c r="A44" s="52" t="n">
        <f aca="false">+A43+1</f>
        <v>34</v>
      </c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4"/>
      <c r="R44" s="52"/>
      <c r="S44" s="52"/>
      <c r="T44" s="52"/>
      <c r="U44" s="55"/>
      <c r="V44" s="55"/>
      <c r="W44" s="55"/>
      <c r="X44" s="55"/>
      <c r="Y44" s="55"/>
      <c r="Z44" s="56"/>
      <c r="AA44" s="52"/>
      <c r="AB44" s="52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2"/>
      <c r="AO44" s="52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2"/>
      <c r="BA44" s="52"/>
      <c r="BB44" s="52"/>
      <c r="BC44" s="52"/>
      <c r="BD44" s="52"/>
      <c r="BE44" s="57"/>
      <c r="BF44" s="57"/>
      <c r="BG44" s="57" t="str">
        <f aca="false">IF(SUM(BE44:BF44)/2&gt;0,SUM(BE44:BF44)/2,"ND")</f>
        <v>ND</v>
      </c>
      <c r="BH44" s="57"/>
      <c r="BI44" s="57"/>
      <c r="BJ44" s="57" t="str">
        <f aca="false">IF(SUM(BH44:BI44)/2&gt;0,SUM(BH44:BI44)/2,"ND")</f>
        <v>ND</v>
      </c>
      <c r="BK44" s="57"/>
      <c r="BL44" s="57"/>
      <c r="BM44" s="57" t="str">
        <f aca="false">IF(SUM(BK44:BL44)/2&gt;0,SUM(BK44:BL44)/2,"ND")</f>
        <v>ND</v>
      </c>
      <c r="BN44" s="57"/>
      <c r="BO44" s="57"/>
      <c r="BP44" s="57" t="str">
        <f aca="false">IF(SUM(BN44:BO44)/2&gt;0,SUM(BN44:BO44)/2,"ND")</f>
        <v>ND</v>
      </c>
      <c r="BQ44" s="57"/>
      <c r="BR44" s="57"/>
      <c r="BS44" s="57" t="str">
        <f aca="false">IF(SUM(BQ44:BR44)/2&gt;0,SUM(BQ44:BR44)/2,"ND")</f>
        <v>ND</v>
      </c>
      <c r="BT44" s="52"/>
      <c r="BU44" s="52"/>
      <c r="BV44" s="52"/>
      <c r="BW44" s="52"/>
      <c r="BX44" s="52"/>
      <c r="BY44" s="52"/>
    </row>
    <row r="45" customFormat="false" ht="12.75" hidden="false" customHeight="false" outlineLevel="0" collapsed="false">
      <c r="A45" s="32" t="n">
        <f aca="false">+A44+1</f>
        <v>35</v>
      </c>
      <c r="B45" s="3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32"/>
      <c r="S45" s="32"/>
      <c r="T45" s="32"/>
      <c r="U45" s="61"/>
      <c r="V45" s="61"/>
      <c r="W45" s="61"/>
      <c r="X45" s="61"/>
      <c r="Y45" s="61"/>
      <c r="Z45" s="62"/>
      <c r="AA45" s="32"/>
      <c r="AB45" s="32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32"/>
      <c r="AO45" s="32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32"/>
      <c r="BA45" s="32"/>
      <c r="BB45" s="32"/>
      <c r="BC45" s="32"/>
      <c r="BD45" s="32"/>
      <c r="BE45" s="63"/>
      <c r="BF45" s="63"/>
      <c r="BG45" s="63" t="str">
        <f aca="false">IF(SUM(BE45:BF45)/2&gt;0,SUM(BE45:BF45)/2,"ND")</f>
        <v>ND</v>
      </c>
      <c r="BH45" s="63"/>
      <c r="BI45" s="63"/>
      <c r="BJ45" s="63" t="str">
        <f aca="false">IF(SUM(BH45:BI45)/2&gt;0,SUM(BH45:BI45)/2,"ND")</f>
        <v>ND</v>
      </c>
      <c r="BK45" s="63"/>
      <c r="BL45" s="63"/>
      <c r="BM45" s="63" t="str">
        <f aca="false">IF(SUM(BK45:BL45)/2&gt;0,SUM(BK45:BL45)/2,"ND")</f>
        <v>ND</v>
      </c>
      <c r="BN45" s="63"/>
      <c r="BO45" s="63"/>
      <c r="BP45" s="63" t="str">
        <f aca="false">IF(SUM(BN45:BO45)/2&gt;0,SUM(BN45:BO45)/2,"ND")</f>
        <v>ND</v>
      </c>
      <c r="BQ45" s="63"/>
      <c r="BR45" s="63"/>
      <c r="BS45" s="63" t="str">
        <f aca="false">IF(SUM(BQ45:BR45)/2&gt;0,SUM(BQ45:BR45)/2,"ND")</f>
        <v>ND</v>
      </c>
      <c r="BT45" s="32"/>
      <c r="BU45" s="32"/>
      <c r="BV45" s="32"/>
      <c r="BW45" s="32"/>
      <c r="BX45" s="32"/>
      <c r="BY45" s="32"/>
    </row>
    <row r="46" customFormat="false" ht="12" hidden="false" customHeight="false" outlineLevel="0" collapsed="false">
      <c r="A46" s="46" t="n">
        <f aca="false">+A45+1</f>
        <v>36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  <c r="Q46" s="48"/>
      <c r="R46" s="46"/>
      <c r="S46" s="46"/>
      <c r="T46" s="46"/>
      <c r="U46" s="49"/>
      <c r="V46" s="49"/>
      <c r="W46" s="49"/>
      <c r="X46" s="49"/>
      <c r="Y46" s="49"/>
      <c r="Z46" s="50"/>
      <c r="AA46" s="46"/>
      <c r="AB46" s="46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6"/>
      <c r="AO46" s="46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6"/>
      <c r="BA46" s="46"/>
      <c r="BB46" s="46"/>
      <c r="BC46" s="46"/>
      <c r="BD46" s="46"/>
      <c r="BE46" s="51"/>
      <c r="BF46" s="51"/>
      <c r="BG46" s="51" t="str">
        <f aca="false">IF(SUM(BE46:BF46)/2&gt;0,SUM(BE46:BF46)/2,"ND")</f>
        <v>ND</v>
      </c>
      <c r="BH46" s="51"/>
      <c r="BI46" s="51"/>
      <c r="BJ46" s="51" t="str">
        <f aca="false">IF(SUM(BH46:BI46)/2&gt;0,SUM(BH46:BI46)/2,"ND")</f>
        <v>ND</v>
      </c>
      <c r="BK46" s="51"/>
      <c r="BL46" s="51"/>
      <c r="BM46" s="51" t="str">
        <f aca="false">IF(SUM(BK46:BL46)/2&gt;0,SUM(BK46:BL46)/2,"ND")</f>
        <v>ND</v>
      </c>
      <c r="BN46" s="51"/>
      <c r="BO46" s="51"/>
      <c r="BP46" s="51" t="str">
        <f aca="false">IF(SUM(BN46:BO46)/2&gt;0,SUM(BN46:BO46)/2,"ND")</f>
        <v>ND</v>
      </c>
      <c r="BQ46" s="51"/>
      <c r="BR46" s="51"/>
      <c r="BS46" s="51" t="str">
        <f aca="false">IF(SUM(BQ46:BR46)/2&gt;0,SUM(BQ46:BR46)/2,"ND")</f>
        <v>ND</v>
      </c>
      <c r="BT46" s="46"/>
      <c r="BU46" s="46"/>
      <c r="BV46" s="46"/>
      <c r="BW46" s="46"/>
      <c r="BX46" s="46"/>
      <c r="BY46" s="46"/>
    </row>
    <row r="47" customFormat="false" ht="12" hidden="false" customHeight="false" outlineLevel="0" collapsed="false">
      <c r="A47" s="52" t="n">
        <f aca="false">+A46+1</f>
        <v>37</v>
      </c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4"/>
      <c r="R47" s="52"/>
      <c r="S47" s="52"/>
      <c r="T47" s="52"/>
      <c r="U47" s="55"/>
      <c r="V47" s="55"/>
      <c r="W47" s="55"/>
      <c r="X47" s="55"/>
      <c r="Y47" s="55"/>
      <c r="Z47" s="56"/>
      <c r="AA47" s="52"/>
      <c r="AB47" s="52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2"/>
      <c r="AO47" s="52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2"/>
      <c r="BA47" s="52"/>
      <c r="BB47" s="52"/>
      <c r="BC47" s="52"/>
      <c r="BD47" s="52"/>
      <c r="BE47" s="57"/>
      <c r="BF47" s="57"/>
      <c r="BG47" s="57" t="str">
        <f aca="false">IF(SUM(BE47:BF47)/2&gt;0,SUM(BE47:BF47)/2,"ND")</f>
        <v>ND</v>
      </c>
      <c r="BH47" s="57"/>
      <c r="BI47" s="57"/>
      <c r="BJ47" s="57" t="str">
        <f aca="false">IF(SUM(BH47:BI47)/2&gt;0,SUM(BH47:BI47)/2,"ND")</f>
        <v>ND</v>
      </c>
      <c r="BK47" s="57"/>
      <c r="BL47" s="57"/>
      <c r="BM47" s="57" t="str">
        <f aca="false">IF(SUM(BK47:BL47)/2&gt;0,SUM(BK47:BL47)/2,"ND")</f>
        <v>ND</v>
      </c>
      <c r="BN47" s="57"/>
      <c r="BO47" s="57"/>
      <c r="BP47" s="57" t="str">
        <f aca="false">IF(SUM(BN47:BO47)/2&gt;0,SUM(BN47:BO47)/2,"ND")</f>
        <v>ND</v>
      </c>
      <c r="BQ47" s="57"/>
      <c r="BR47" s="57"/>
      <c r="BS47" s="57" t="str">
        <f aca="false">IF(SUM(BQ47:BR47)/2&gt;0,SUM(BQ47:BR47)/2,"ND")</f>
        <v>ND</v>
      </c>
      <c r="BT47" s="52"/>
      <c r="BU47" s="52"/>
      <c r="BV47" s="52"/>
      <c r="BW47" s="52"/>
      <c r="BX47" s="52"/>
      <c r="BY47" s="52"/>
    </row>
    <row r="48" customFormat="false" ht="12" hidden="false" customHeight="false" outlineLevel="0" collapsed="false">
      <c r="A48" s="52" t="n">
        <f aca="false">+A47+1</f>
        <v>38</v>
      </c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4"/>
      <c r="R48" s="52"/>
      <c r="S48" s="52"/>
      <c r="T48" s="52"/>
      <c r="U48" s="55"/>
      <c r="V48" s="55"/>
      <c r="W48" s="55"/>
      <c r="X48" s="55"/>
      <c r="Y48" s="55"/>
      <c r="Z48" s="56"/>
      <c r="AA48" s="52"/>
      <c r="AB48" s="52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2"/>
      <c r="AO48" s="52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2"/>
      <c r="BA48" s="52"/>
      <c r="BB48" s="52"/>
      <c r="BC48" s="52"/>
      <c r="BD48" s="52"/>
      <c r="BE48" s="57"/>
      <c r="BF48" s="57"/>
      <c r="BG48" s="57" t="str">
        <f aca="false">IF(SUM(BE48:BF48)/2&gt;0,SUM(BE48:BF48)/2,"ND")</f>
        <v>ND</v>
      </c>
      <c r="BH48" s="57"/>
      <c r="BI48" s="57"/>
      <c r="BJ48" s="57" t="str">
        <f aca="false">IF(SUM(BH48:BI48)/2&gt;0,SUM(BH48:BI48)/2,"ND")</f>
        <v>ND</v>
      </c>
      <c r="BK48" s="57"/>
      <c r="BL48" s="57"/>
      <c r="BM48" s="57" t="str">
        <f aca="false">IF(SUM(BK48:BL48)/2&gt;0,SUM(BK48:BL48)/2,"ND")</f>
        <v>ND</v>
      </c>
      <c r="BN48" s="57"/>
      <c r="BO48" s="57"/>
      <c r="BP48" s="57" t="str">
        <f aca="false">IF(SUM(BN48:BO48)/2&gt;0,SUM(BN48:BO48)/2,"ND")</f>
        <v>ND</v>
      </c>
      <c r="BQ48" s="57"/>
      <c r="BR48" s="57"/>
      <c r="BS48" s="57" t="str">
        <f aca="false">IF(SUM(BQ48:BR48)/2&gt;0,SUM(BQ48:BR48)/2,"ND")</f>
        <v>ND</v>
      </c>
      <c r="BT48" s="52"/>
      <c r="BU48" s="52"/>
      <c r="BV48" s="52"/>
      <c r="BW48" s="52"/>
      <c r="BX48" s="52"/>
      <c r="BY48" s="52"/>
    </row>
    <row r="49" customFormat="false" ht="12" hidden="false" customHeight="false" outlineLevel="0" collapsed="false">
      <c r="A49" s="52" t="n">
        <f aca="false">+A48+1</f>
        <v>39</v>
      </c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54"/>
      <c r="R49" s="52"/>
      <c r="S49" s="52"/>
      <c r="T49" s="52"/>
      <c r="U49" s="55"/>
      <c r="V49" s="55"/>
      <c r="W49" s="55"/>
      <c r="X49" s="55"/>
      <c r="Y49" s="55"/>
      <c r="Z49" s="56"/>
      <c r="AA49" s="52"/>
      <c r="AB49" s="52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2"/>
      <c r="AO49" s="52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2"/>
      <c r="BA49" s="52"/>
      <c r="BB49" s="52"/>
      <c r="BC49" s="52"/>
      <c r="BD49" s="52"/>
      <c r="BE49" s="57"/>
      <c r="BF49" s="57"/>
      <c r="BG49" s="57" t="str">
        <f aca="false">IF(SUM(BE49:BF49)/2&gt;0,SUM(BE49:BF49)/2,"ND")</f>
        <v>ND</v>
      </c>
      <c r="BH49" s="57"/>
      <c r="BI49" s="57"/>
      <c r="BJ49" s="57" t="str">
        <f aca="false">IF(SUM(BH49:BI49)/2&gt;0,SUM(BH49:BI49)/2,"ND")</f>
        <v>ND</v>
      </c>
      <c r="BK49" s="57"/>
      <c r="BL49" s="57"/>
      <c r="BM49" s="57" t="str">
        <f aca="false">IF(SUM(BK49:BL49)/2&gt;0,SUM(BK49:BL49)/2,"ND")</f>
        <v>ND</v>
      </c>
      <c r="BN49" s="57"/>
      <c r="BO49" s="57"/>
      <c r="BP49" s="57" t="str">
        <f aca="false">IF(SUM(BN49:BO49)/2&gt;0,SUM(BN49:BO49)/2,"ND")</f>
        <v>ND</v>
      </c>
      <c r="BQ49" s="57"/>
      <c r="BR49" s="57"/>
      <c r="BS49" s="57" t="str">
        <f aca="false">IF(SUM(BQ49:BR49)/2&gt;0,SUM(BQ49:BR49)/2,"ND")</f>
        <v>ND</v>
      </c>
      <c r="BT49" s="52"/>
      <c r="BU49" s="52"/>
      <c r="BV49" s="52"/>
      <c r="BW49" s="52"/>
      <c r="BX49" s="52"/>
      <c r="BY49" s="52"/>
    </row>
    <row r="50" customFormat="false" ht="12.75" hidden="false" customHeight="false" outlineLevel="0" collapsed="false">
      <c r="A50" s="32" t="n">
        <f aca="false">+A49+1</f>
        <v>40</v>
      </c>
      <c r="B50" s="3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0"/>
      <c r="R50" s="32"/>
      <c r="S50" s="32"/>
      <c r="T50" s="32"/>
      <c r="U50" s="61"/>
      <c r="V50" s="61"/>
      <c r="W50" s="61"/>
      <c r="X50" s="61"/>
      <c r="Y50" s="61"/>
      <c r="Z50" s="62"/>
      <c r="AA50" s="32"/>
      <c r="AB50" s="32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32"/>
      <c r="AO50" s="32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32"/>
      <c r="BA50" s="32"/>
      <c r="BB50" s="32"/>
      <c r="BC50" s="32"/>
      <c r="BD50" s="32"/>
      <c r="BE50" s="63"/>
      <c r="BF50" s="63"/>
      <c r="BG50" s="63" t="str">
        <f aca="false">IF(SUM(BE50:BF50)/2&gt;0,SUM(BE50:BF50)/2,"ND")</f>
        <v>ND</v>
      </c>
      <c r="BH50" s="63"/>
      <c r="BI50" s="63"/>
      <c r="BJ50" s="63" t="str">
        <f aca="false">IF(SUM(BH50:BI50)/2&gt;0,SUM(BH50:BI50)/2,"ND")</f>
        <v>ND</v>
      </c>
      <c r="BK50" s="63"/>
      <c r="BL50" s="63"/>
      <c r="BM50" s="63" t="str">
        <f aca="false">IF(SUM(BK50:BL50)/2&gt;0,SUM(BK50:BL50)/2,"ND")</f>
        <v>ND</v>
      </c>
      <c r="BN50" s="63"/>
      <c r="BO50" s="63"/>
      <c r="BP50" s="63" t="str">
        <f aca="false">IF(SUM(BN50:BO50)/2&gt;0,SUM(BN50:BO50)/2,"ND")</f>
        <v>ND</v>
      </c>
      <c r="BQ50" s="63"/>
      <c r="BR50" s="63"/>
      <c r="BS50" s="63" t="str">
        <f aca="false">IF(SUM(BQ50:BR50)/2&gt;0,SUM(BQ50:BR50)/2,"ND")</f>
        <v>ND</v>
      </c>
      <c r="BT50" s="32"/>
      <c r="BU50" s="32"/>
      <c r="BV50" s="32"/>
      <c r="BW50" s="32"/>
      <c r="BX50" s="32"/>
      <c r="BY50" s="32"/>
    </row>
    <row r="51" customFormat="false" ht="12" hidden="false" customHeight="false" outlineLevel="0" collapsed="false">
      <c r="A51" s="46" t="n">
        <f aca="false">+A50+1</f>
        <v>41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  <c r="Q51" s="48"/>
      <c r="R51" s="46"/>
      <c r="S51" s="46"/>
      <c r="T51" s="46"/>
      <c r="U51" s="49"/>
      <c r="V51" s="49"/>
      <c r="W51" s="49"/>
      <c r="X51" s="49"/>
      <c r="Y51" s="49"/>
      <c r="Z51" s="50"/>
      <c r="AA51" s="46"/>
      <c r="AB51" s="46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6"/>
      <c r="AO51" s="4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6"/>
      <c r="BA51" s="46"/>
      <c r="BB51" s="46"/>
      <c r="BC51" s="46"/>
      <c r="BD51" s="46"/>
      <c r="BE51" s="51"/>
      <c r="BF51" s="51"/>
      <c r="BG51" s="51" t="str">
        <f aca="false">IF(SUM(BE51:BF51)/2&gt;0,SUM(BE51:BF51)/2,"ND")</f>
        <v>ND</v>
      </c>
      <c r="BH51" s="51"/>
      <c r="BI51" s="51"/>
      <c r="BJ51" s="51" t="str">
        <f aca="false">IF(SUM(BH51:BI51)/2&gt;0,SUM(BH51:BI51)/2,"ND")</f>
        <v>ND</v>
      </c>
      <c r="BK51" s="51"/>
      <c r="BL51" s="51"/>
      <c r="BM51" s="51" t="str">
        <f aca="false">IF(SUM(BK51:BL51)/2&gt;0,SUM(BK51:BL51)/2,"ND")</f>
        <v>ND</v>
      </c>
      <c r="BN51" s="51"/>
      <c r="BO51" s="51"/>
      <c r="BP51" s="51" t="str">
        <f aca="false">IF(SUM(BN51:BO51)/2&gt;0,SUM(BN51:BO51)/2,"ND")</f>
        <v>ND</v>
      </c>
      <c r="BQ51" s="51"/>
      <c r="BR51" s="51"/>
      <c r="BS51" s="51" t="str">
        <f aca="false">IF(SUM(BQ51:BR51)/2&gt;0,SUM(BQ51:BR51)/2,"ND")</f>
        <v>ND</v>
      </c>
      <c r="BT51" s="46"/>
      <c r="BU51" s="46"/>
      <c r="BV51" s="46"/>
      <c r="BW51" s="46"/>
      <c r="BX51" s="46"/>
      <c r="BY51" s="46"/>
    </row>
    <row r="52" customFormat="false" ht="12" hidden="false" customHeight="false" outlineLevel="0" collapsed="false">
      <c r="A52" s="52" t="n">
        <f aca="false">+A51+1</f>
        <v>42</v>
      </c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54"/>
      <c r="R52" s="52"/>
      <c r="S52" s="52"/>
      <c r="T52" s="52"/>
      <c r="U52" s="55"/>
      <c r="V52" s="55"/>
      <c r="W52" s="55"/>
      <c r="X52" s="55"/>
      <c r="Y52" s="55"/>
      <c r="Z52" s="56"/>
      <c r="AA52" s="52"/>
      <c r="AB52" s="52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2"/>
      <c r="AO52" s="52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2"/>
      <c r="BA52" s="52"/>
      <c r="BB52" s="52"/>
      <c r="BC52" s="52"/>
      <c r="BD52" s="52"/>
      <c r="BE52" s="57"/>
      <c r="BF52" s="57"/>
      <c r="BG52" s="57" t="str">
        <f aca="false">IF(SUM(BE52:BF52)/2&gt;0,SUM(BE52:BF52)/2,"ND")</f>
        <v>ND</v>
      </c>
      <c r="BH52" s="57"/>
      <c r="BI52" s="57"/>
      <c r="BJ52" s="57" t="str">
        <f aca="false">IF(SUM(BH52:BI52)/2&gt;0,SUM(BH52:BI52)/2,"ND")</f>
        <v>ND</v>
      </c>
      <c r="BK52" s="57"/>
      <c r="BL52" s="57"/>
      <c r="BM52" s="57" t="str">
        <f aca="false">IF(SUM(BK52:BL52)/2&gt;0,SUM(BK52:BL52)/2,"ND")</f>
        <v>ND</v>
      </c>
      <c r="BN52" s="57"/>
      <c r="BO52" s="57"/>
      <c r="BP52" s="57" t="str">
        <f aca="false">IF(SUM(BN52:BO52)/2&gt;0,SUM(BN52:BO52)/2,"ND")</f>
        <v>ND</v>
      </c>
      <c r="BQ52" s="57"/>
      <c r="BR52" s="57"/>
      <c r="BS52" s="57" t="str">
        <f aca="false">IF(SUM(BQ52:BR52)/2&gt;0,SUM(BQ52:BR52)/2,"ND")</f>
        <v>ND</v>
      </c>
      <c r="BT52" s="52"/>
      <c r="BU52" s="52"/>
      <c r="BV52" s="52"/>
      <c r="BW52" s="52"/>
      <c r="BX52" s="52"/>
      <c r="BY52" s="52"/>
    </row>
    <row r="53" customFormat="false" ht="12" hidden="false" customHeight="false" outlineLevel="0" collapsed="false">
      <c r="A53" s="52" t="n">
        <f aca="false">+A52+1</f>
        <v>43</v>
      </c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54"/>
      <c r="R53" s="52"/>
      <c r="S53" s="52"/>
      <c r="T53" s="52"/>
      <c r="U53" s="55"/>
      <c r="V53" s="55"/>
      <c r="W53" s="55"/>
      <c r="X53" s="55"/>
      <c r="Y53" s="55"/>
      <c r="Z53" s="56"/>
      <c r="AA53" s="52"/>
      <c r="AB53" s="52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2"/>
      <c r="AO53" s="52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2"/>
      <c r="BA53" s="52"/>
      <c r="BB53" s="52"/>
      <c r="BC53" s="52"/>
      <c r="BD53" s="52"/>
      <c r="BE53" s="57"/>
      <c r="BF53" s="57"/>
      <c r="BG53" s="57" t="str">
        <f aca="false">IF(SUM(BE53:BF53)/2&gt;0,SUM(BE53:BF53)/2,"ND")</f>
        <v>ND</v>
      </c>
      <c r="BH53" s="57"/>
      <c r="BI53" s="57"/>
      <c r="BJ53" s="57" t="str">
        <f aca="false">IF(SUM(BH53:BI53)/2&gt;0,SUM(BH53:BI53)/2,"ND")</f>
        <v>ND</v>
      </c>
      <c r="BK53" s="57"/>
      <c r="BL53" s="57"/>
      <c r="BM53" s="57" t="str">
        <f aca="false">IF(SUM(BK53:BL53)/2&gt;0,SUM(BK53:BL53)/2,"ND")</f>
        <v>ND</v>
      </c>
      <c r="BN53" s="57"/>
      <c r="BO53" s="57"/>
      <c r="BP53" s="57" t="str">
        <f aca="false">IF(SUM(BN53:BO53)/2&gt;0,SUM(BN53:BO53)/2,"ND")</f>
        <v>ND</v>
      </c>
      <c r="BQ53" s="57"/>
      <c r="BR53" s="57"/>
      <c r="BS53" s="57" t="str">
        <f aca="false">IF(SUM(BQ53:BR53)/2&gt;0,SUM(BQ53:BR53)/2,"ND")</f>
        <v>ND</v>
      </c>
      <c r="BT53" s="52"/>
      <c r="BU53" s="52"/>
      <c r="BV53" s="52"/>
      <c r="BW53" s="52"/>
      <c r="BX53" s="52"/>
      <c r="BY53" s="52"/>
    </row>
    <row r="54" customFormat="false" ht="12" hidden="false" customHeight="false" outlineLevel="0" collapsed="false">
      <c r="A54" s="52" t="n">
        <f aca="false">+A53+1</f>
        <v>44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4"/>
      <c r="R54" s="52"/>
      <c r="S54" s="52"/>
      <c r="T54" s="52"/>
      <c r="U54" s="55"/>
      <c r="V54" s="55"/>
      <c r="W54" s="55"/>
      <c r="X54" s="55"/>
      <c r="Y54" s="55"/>
      <c r="Z54" s="56"/>
      <c r="AA54" s="52"/>
      <c r="AB54" s="52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2"/>
      <c r="AO54" s="52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2"/>
      <c r="BA54" s="52"/>
      <c r="BB54" s="52"/>
      <c r="BC54" s="52"/>
      <c r="BD54" s="52"/>
      <c r="BE54" s="57"/>
      <c r="BF54" s="57"/>
      <c r="BG54" s="57" t="str">
        <f aca="false">IF(SUM(BE54:BF54)/2&gt;0,SUM(BE54:BF54)/2,"ND")</f>
        <v>ND</v>
      </c>
      <c r="BH54" s="57"/>
      <c r="BI54" s="57"/>
      <c r="BJ54" s="57" t="str">
        <f aca="false">IF(SUM(BH54:BI54)/2&gt;0,SUM(BH54:BI54)/2,"ND")</f>
        <v>ND</v>
      </c>
      <c r="BK54" s="57"/>
      <c r="BL54" s="57"/>
      <c r="BM54" s="57" t="str">
        <f aca="false">IF(SUM(BK54:BL54)/2&gt;0,SUM(BK54:BL54)/2,"ND")</f>
        <v>ND</v>
      </c>
      <c r="BN54" s="57"/>
      <c r="BO54" s="57"/>
      <c r="BP54" s="57" t="str">
        <f aca="false">IF(SUM(BN54:BO54)/2&gt;0,SUM(BN54:BO54)/2,"ND")</f>
        <v>ND</v>
      </c>
      <c r="BQ54" s="57"/>
      <c r="BR54" s="57"/>
      <c r="BS54" s="57" t="str">
        <f aca="false">IF(SUM(BQ54:BR54)/2&gt;0,SUM(BQ54:BR54)/2,"ND")</f>
        <v>ND</v>
      </c>
      <c r="BT54" s="52"/>
      <c r="BU54" s="52"/>
      <c r="BV54" s="52"/>
      <c r="BW54" s="52"/>
      <c r="BX54" s="52"/>
      <c r="BY54" s="52"/>
    </row>
    <row r="55" customFormat="false" ht="12.75" hidden="false" customHeight="false" outlineLevel="0" collapsed="false">
      <c r="A55" s="32" t="n">
        <f aca="false">+A54+1</f>
        <v>45</v>
      </c>
      <c r="B55" s="32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  <c r="Q55" s="60"/>
      <c r="R55" s="32"/>
      <c r="S55" s="32"/>
      <c r="T55" s="32"/>
      <c r="U55" s="61"/>
      <c r="V55" s="61"/>
      <c r="W55" s="61"/>
      <c r="X55" s="61"/>
      <c r="Y55" s="61"/>
      <c r="Z55" s="62"/>
      <c r="AA55" s="32"/>
      <c r="AB55" s="32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32"/>
      <c r="AO55" s="32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32"/>
      <c r="BA55" s="32"/>
      <c r="BB55" s="32"/>
      <c r="BC55" s="32"/>
      <c r="BD55" s="32"/>
      <c r="BE55" s="63"/>
      <c r="BF55" s="63"/>
      <c r="BG55" s="63" t="str">
        <f aca="false">IF(SUM(BE55:BF55)/2&gt;0,SUM(BE55:BF55)/2,"ND")</f>
        <v>ND</v>
      </c>
      <c r="BH55" s="63"/>
      <c r="BI55" s="63"/>
      <c r="BJ55" s="63" t="str">
        <f aca="false">IF(SUM(BH55:BI55)/2&gt;0,SUM(BH55:BI55)/2,"ND")</f>
        <v>ND</v>
      </c>
      <c r="BK55" s="63"/>
      <c r="BL55" s="63"/>
      <c r="BM55" s="63" t="str">
        <f aca="false">IF(SUM(BK55:BL55)/2&gt;0,SUM(BK55:BL55)/2,"ND")</f>
        <v>ND</v>
      </c>
      <c r="BN55" s="63"/>
      <c r="BO55" s="63"/>
      <c r="BP55" s="63" t="str">
        <f aca="false">IF(SUM(BN55:BO55)/2&gt;0,SUM(BN55:BO55)/2,"ND")</f>
        <v>ND</v>
      </c>
      <c r="BQ55" s="63"/>
      <c r="BR55" s="63"/>
      <c r="BS55" s="63" t="str">
        <f aca="false">IF(SUM(BQ55:BR55)/2&gt;0,SUM(BQ55:BR55)/2,"ND")</f>
        <v>ND</v>
      </c>
      <c r="BT55" s="32"/>
      <c r="BU55" s="32"/>
      <c r="BV55" s="32"/>
      <c r="BW55" s="32"/>
      <c r="BX55" s="32"/>
      <c r="BY55" s="32"/>
    </row>
    <row r="56" customFormat="false" ht="12" hidden="false" customHeight="false" outlineLevel="0" collapsed="false">
      <c r="A56" s="46" t="n">
        <f aca="false">+A55+1</f>
        <v>46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8"/>
      <c r="R56" s="46"/>
      <c r="S56" s="46"/>
      <c r="T56" s="46"/>
      <c r="U56" s="49"/>
      <c r="V56" s="49"/>
      <c r="W56" s="49"/>
      <c r="X56" s="49"/>
      <c r="Y56" s="49"/>
      <c r="Z56" s="50"/>
      <c r="AA56" s="46"/>
      <c r="AB56" s="46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6"/>
      <c r="AO56" s="46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6"/>
      <c r="BA56" s="46"/>
      <c r="BB56" s="46"/>
      <c r="BC56" s="46"/>
      <c r="BD56" s="46"/>
      <c r="BE56" s="51"/>
      <c r="BF56" s="51"/>
      <c r="BG56" s="51" t="str">
        <f aca="false">IF(SUM(BE56:BF56)/2&gt;0,SUM(BE56:BF56)/2,"ND")</f>
        <v>ND</v>
      </c>
      <c r="BH56" s="51"/>
      <c r="BI56" s="51"/>
      <c r="BJ56" s="51" t="str">
        <f aca="false">IF(SUM(BH56:BI56)/2&gt;0,SUM(BH56:BI56)/2,"ND")</f>
        <v>ND</v>
      </c>
      <c r="BK56" s="51"/>
      <c r="BL56" s="51"/>
      <c r="BM56" s="51" t="str">
        <f aca="false">IF(SUM(BK56:BL56)/2&gt;0,SUM(BK56:BL56)/2,"ND")</f>
        <v>ND</v>
      </c>
      <c r="BN56" s="51"/>
      <c r="BO56" s="51"/>
      <c r="BP56" s="51" t="str">
        <f aca="false">IF(SUM(BN56:BO56)/2&gt;0,SUM(BN56:BO56)/2,"ND")</f>
        <v>ND</v>
      </c>
      <c r="BQ56" s="51"/>
      <c r="BR56" s="51"/>
      <c r="BS56" s="51" t="str">
        <f aca="false">IF(SUM(BQ56:BR56)/2&gt;0,SUM(BQ56:BR56)/2,"ND")</f>
        <v>ND</v>
      </c>
      <c r="BT56" s="46"/>
      <c r="BU56" s="46"/>
      <c r="BV56" s="46"/>
      <c r="BW56" s="46"/>
      <c r="BX56" s="46"/>
      <c r="BY56" s="46"/>
    </row>
    <row r="57" customFormat="false" ht="12" hidden="false" customHeight="false" outlineLevel="0" collapsed="false">
      <c r="A57" s="52" t="n">
        <f aca="false">+A56+1</f>
        <v>47</v>
      </c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54"/>
      <c r="R57" s="52"/>
      <c r="S57" s="52"/>
      <c r="T57" s="52"/>
      <c r="U57" s="55"/>
      <c r="V57" s="55"/>
      <c r="W57" s="55"/>
      <c r="X57" s="55"/>
      <c r="Y57" s="55"/>
      <c r="Z57" s="56"/>
      <c r="AA57" s="52"/>
      <c r="AB57" s="52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2"/>
      <c r="AO57" s="52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2"/>
      <c r="BA57" s="52"/>
      <c r="BB57" s="52"/>
      <c r="BC57" s="52"/>
      <c r="BD57" s="52"/>
      <c r="BE57" s="57"/>
      <c r="BF57" s="57"/>
      <c r="BG57" s="57" t="str">
        <f aca="false">IF(SUM(BE57:BF57)/2&gt;0,SUM(BE57:BF57)/2,"ND")</f>
        <v>ND</v>
      </c>
      <c r="BH57" s="57"/>
      <c r="BI57" s="57"/>
      <c r="BJ57" s="57" t="str">
        <f aca="false">IF(SUM(BH57:BI57)/2&gt;0,SUM(BH57:BI57)/2,"ND")</f>
        <v>ND</v>
      </c>
      <c r="BK57" s="57"/>
      <c r="BL57" s="57"/>
      <c r="BM57" s="57" t="str">
        <f aca="false">IF(SUM(BK57:BL57)/2&gt;0,SUM(BK57:BL57)/2,"ND")</f>
        <v>ND</v>
      </c>
      <c r="BN57" s="57"/>
      <c r="BO57" s="57"/>
      <c r="BP57" s="57" t="str">
        <f aca="false">IF(SUM(BN57:BO57)/2&gt;0,SUM(BN57:BO57)/2,"ND")</f>
        <v>ND</v>
      </c>
      <c r="BQ57" s="57"/>
      <c r="BR57" s="57"/>
      <c r="BS57" s="57" t="str">
        <f aca="false">IF(SUM(BQ57:BR57)/2&gt;0,SUM(BQ57:BR57)/2,"ND")</f>
        <v>ND</v>
      </c>
      <c r="BT57" s="52"/>
      <c r="BU57" s="52"/>
      <c r="BV57" s="52"/>
      <c r="BW57" s="52"/>
      <c r="BX57" s="52"/>
      <c r="BY57" s="52"/>
    </row>
    <row r="58" customFormat="false" ht="12" hidden="false" customHeight="false" outlineLevel="0" collapsed="false">
      <c r="A58" s="52" t="n">
        <f aca="false">+A57+1</f>
        <v>48</v>
      </c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54"/>
      <c r="R58" s="52"/>
      <c r="S58" s="52"/>
      <c r="T58" s="52"/>
      <c r="U58" s="55"/>
      <c r="V58" s="55"/>
      <c r="W58" s="55"/>
      <c r="X58" s="55"/>
      <c r="Y58" s="55"/>
      <c r="Z58" s="56"/>
      <c r="AA58" s="52"/>
      <c r="AB58" s="52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2"/>
      <c r="AO58" s="52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2"/>
      <c r="BA58" s="52"/>
      <c r="BB58" s="52"/>
      <c r="BC58" s="52"/>
      <c r="BD58" s="52"/>
      <c r="BE58" s="57"/>
      <c r="BF58" s="57"/>
      <c r="BG58" s="57" t="str">
        <f aca="false">IF(SUM(BE58:BF58)/2&gt;0,SUM(BE58:BF58)/2,"ND")</f>
        <v>ND</v>
      </c>
      <c r="BH58" s="57"/>
      <c r="BI58" s="57"/>
      <c r="BJ58" s="57" t="str">
        <f aca="false">IF(SUM(BH58:BI58)/2&gt;0,SUM(BH58:BI58)/2,"ND")</f>
        <v>ND</v>
      </c>
      <c r="BK58" s="57"/>
      <c r="BL58" s="57"/>
      <c r="BM58" s="57" t="str">
        <f aca="false">IF(SUM(BK58:BL58)/2&gt;0,SUM(BK58:BL58)/2,"ND")</f>
        <v>ND</v>
      </c>
      <c r="BN58" s="57"/>
      <c r="BO58" s="57"/>
      <c r="BP58" s="57" t="str">
        <f aca="false">IF(SUM(BN58:BO58)/2&gt;0,SUM(BN58:BO58)/2,"ND")</f>
        <v>ND</v>
      </c>
      <c r="BQ58" s="57"/>
      <c r="BR58" s="57"/>
      <c r="BS58" s="57" t="str">
        <f aca="false">IF(SUM(BQ58:BR58)/2&gt;0,SUM(BQ58:BR58)/2,"ND")</f>
        <v>ND</v>
      </c>
      <c r="BT58" s="52"/>
      <c r="BU58" s="52"/>
      <c r="BV58" s="52"/>
      <c r="BW58" s="52"/>
      <c r="BX58" s="52"/>
      <c r="BY58" s="52"/>
    </row>
    <row r="59" customFormat="false" ht="12" hidden="false" customHeight="false" outlineLevel="0" collapsed="false">
      <c r="A59" s="52" t="n">
        <f aca="false">+A58+1</f>
        <v>49</v>
      </c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54"/>
      <c r="R59" s="52"/>
      <c r="S59" s="52"/>
      <c r="T59" s="52"/>
      <c r="U59" s="55"/>
      <c r="V59" s="55"/>
      <c r="W59" s="55"/>
      <c r="X59" s="55"/>
      <c r="Y59" s="55"/>
      <c r="Z59" s="56"/>
      <c r="AA59" s="52"/>
      <c r="AB59" s="52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2"/>
      <c r="AO59" s="52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2"/>
      <c r="BA59" s="52"/>
      <c r="BB59" s="52"/>
      <c r="BC59" s="52"/>
      <c r="BD59" s="52"/>
      <c r="BE59" s="57"/>
      <c r="BF59" s="57"/>
      <c r="BG59" s="57" t="str">
        <f aca="false">IF(SUM(BE59:BF59)/2&gt;0,SUM(BE59:BF59)/2,"ND")</f>
        <v>ND</v>
      </c>
      <c r="BH59" s="57"/>
      <c r="BI59" s="57"/>
      <c r="BJ59" s="57" t="str">
        <f aca="false">IF(SUM(BH59:BI59)/2&gt;0,SUM(BH59:BI59)/2,"ND")</f>
        <v>ND</v>
      </c>
      <c r="BK59" s="57"/>
      <c r="BL59" s="57"/>
      <c r="BM59" s="57" t="str">
        <f aca="false">IF(SUM(BK59:BL59)/2&gt;0,SUM(BK59:BL59)/2,"ND")</f>
        <v>ND</v>
      </c>
      <c r="BN59" s="57"/>
      <c r="BO59" s="57"/>
      <c r="BP59" s="57" t="str">
        <f aca="false">IF(SUM(BN59:BO59)/2&gt;0,SUM(BN59:BO59)/2,"ND")</f>
        <v>ND</v>
      </c>
      <c r="BQ59" s="57"/>
      <c r="BR59" s="57"/>
      <c r="BS59" s="57" t="str">
        <f aca="false">IF(SUM(BQ59:BR59)/2&gt;0,SUM(BQ59:BR59)/2,"ND")</f>
        <v>ND</v>
      </c>
      <c r="BT59" s="52"/>
      <c r="BU59" s="52"/>
      <c r="BV59" s="52"/>
      <c r="BW59" s="52"/>
      <c r="BX59" s="52"/>
      <c r="BY59" s="52"/>
    </row>
    <row r="60" customFormat="false" ht="12.75" hidden="false" customHeight="false" outlineLevel="0" collapsed="false">
      <c r="A60" s="32" t="n">
        <f aca="false">+A59+1</f>
        <v>50</v>
      </c>
      <c r="B60" s="32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/>
      <c r="Q60" s="60"/>
      <c r="R60" s="32"/>
      <c r="S60" s="32"/>
      <c r="T60" s="32"/>
      <c r="U60" s="61"/>
      <c r="V60" s="61"/>
      <c r="W60" s="61"/>
      <c r="X60" s="61"/>
      <c r="Y60" s="61"/>
      <c r="Z60" s="62"/>
      <c r="AA60" s="32"/>
      <c r="AB60" s="32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32"/>
      <c r="AO60" s="32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32"/>
      <c r="BA60" s="32"/>
      <c r="BB60" s="32"/>
      <c r="BC60" s="32"/>
      <c r="BD60" s="32"/>
      <c r="BE60" s="63"/>
      <c r="BF60" s="63"/>
      <c r="BG60" s="63" t="str">
        <f aca="false">IF(SUM(BE60:BF60)/2&gt;0,SUM(BE60:BF60)/2,"ND")</f>
        <v>ND</v>
      </c>
      <c r="BH60" s="63"/>
      <c r="BI60" s="63"/>
      <c r="BJ60" s="63" t="str">
        <f aca="false">IF(SUM(BH60:BI60)/2&gt;0,SUM(BH60:BI60)/2,"ND")</f>
        <v>ND</v>
      </c>
      <c r="BK60" s="63"/>
      <c r="BL60" s="63"/>
      <c r="BM60" s="63" t="str">
        <f aca="false">IF(SUM(BK60:BL60)/2&gt;0,SUM(BK60:BL60)/2,"ND")</f>
        <v>ND</v>
      </c>
      <c r="BN60" s="63"/>
      <c r="BO60" s="63"/>
      <c r="BP60" s="63" t="str">
        <f aca="false">IF(SUM(BN60:BO60)/2&gt;0,SUM(BN60:BO60)/2,"ND")</f>
        <v>ND</v>
      </c>
      <c r="BQ60" s="63"/>
      <c r="BR60" s="63"/>
      <c r="BS60" s="63" t="str">
        <f aca="false">IF(SUM(BQ60:BR60)/2&gt;0,SUM(BQ60:BR60)/2,"ND")</f>
        <v>ND</v>
      </c>
      <c r="BT60" s="32"/>
      <c r="BU60" s="32"/>
      <c r="BV60" s="32"/>
      <c r="BW60" s="32"/>
      <c r="BX60" s="32"/>
      <c r="BY60" s="32"/>
    </row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</sheetData>
  <mergeCells count="43">
    <mergeCell ref="D2:E2"/>
    <mergeCell ref="K2:M2"/>
    <mergeCell ref="N2:Y2"/>
    <mergeCell ref="AU2:AW2"/>
    <mergeCell ref="D3:E3"/>
    <mergeCell ref="K3:M3"/>
    <mergeCell ref="N3:Y3"/>
    <mergeCell ref="AU3:AW3"/>
    <mergeCell ref="D4:E4"/>
    <mergeCell ref="K4:M4"/>
    <mergeCell ref="N4:Y4"/>
    <mergeCell ref="AU4:AW4"/>
    <mergeCell ref="K5:M5"/>
    <mergeCell ref="N5:Y5"/>
    <mergeCell ref="AU5:AW5"/>
    <mergeCell ref="K6:M6"/>
    <mergeCell ref="N6:Y6"/>
    <mergeCell ref="AU6:AW6"/>
    <mergeCell ref="A8:A9"/>
    <mergeCell ref="B8:B9"/>
    <mergeCell ref="C8:G8"/>
    <mergeCell ref="H8:L8"/>
    <mergeCell ref="M8:O8"/>
    <mergeCell ref="P8:Q8"/>
    <mergeCell ref="R8:T8"/>
    <mergeCell ref="U8:Z8"/>
    <mergeCell ref="AA8:AB8"/>
    <mergeCell ref="AC8:AG8"/>
    <mergeCell ref="AH8:AL8"/>
    <mergeCell ref="AM8:AO8"/>
    <mergeCell ref="AP8:AT8"/>
    <mergeCell ref="AU8:AY8"/>
    <mergeCell ref="AZ8:AZ9"/>
    <mergeCell ref="BA8:BB8"/>
    <mergeCell ref="BC8:BD8"/>
    <mergeCell ref="BE8:BG8"/>
    <mergeCell ref="BH8:BJ8"/>
    <mergeCell ref="BK8:BM8"/>
    <mergeCell ref="BN8:BP8"/>
    <mergeCell ref="BQ8:BS8"/>
    <mergeCell ref="BT8:BT9"/>
    <mergeCell ref="BU8:BU9"/>
    <mergeCell ref="BV8:BY8"/>
  </mergeCells>
  <printOptions headings="false" gridLines="false" gridLinesSet="true" horizontalCentered="false" verticalCentered="false"/>
  <pageMargins left="0.590277777777778" right="0.196527777777778" top="0.786805555555556" bottom="0.786805555555556" header="0.708333333333333" footer="0.708333333333333"/>
  <pageSetup paperSize="8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12共同用　採取条件記録票　兼　施工状況報告書&amp;R&amp;12様式－６</oddHeader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01:17Z</dcterms:created>
  <dc:creator>ハウスプラス住宅保証</dc:creator>
  <dc:description/>
  <dc:language>en-US</dc:language>
  <cp:lastModifiedBy>ハウスプラス住宅保証</cp:lastModifiedBy>
  <cp:lastPrinted>2001-08-31T01:17:57Z</cp:lastPrinted>
  <dcterms:modified xsi:type="dcterms:W3CDTF">2001-08-31T01:19:59Z</dcterms:modified>
  <cp:revision>0</cp:revision>
  <dc:subject/>
  <dc:title/>
</cp:coreProperties>
</file>