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記入例" sheetId="3" state="visible" r:id="rId4"/>
  </sheets>
  <definedNames>
    <definedName function="false" hidden="false" localSheetId="0" name="_xlnm.Print_Area" vbProcedure="false">使用方法!$A$1:$J$65</definedName>
    <definedName function="false" hidden="false" localSheetId="1" name="_xlnm.Print_Area" vbProcedure="false">入力シート!$A$1:$BE$44</definedName>
    <definedName function="false" hidden="false" localSheetId="2" name="_xlnm.Print_Area" vbProcedure="false">記入例!$A$1:$BE$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2</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6</xdr:col>
                <xdr:colOff>17</xdr:colOff>
                <xdr:row>1</xdr:row>
                <xdr:rowOff>7</xdr:rowOff>
              </xdr:from>
              <xdr:to>
                <xdr:col>12</xdr:col>
                <xdr:colOff>21</xdr:colOff>
                <xdr:row>2</xdr:row>
                <xdr:rowOff>16</xdr:rowOff>
              </xdr:to>
            </anchor>
          </commentPr>
        </mc:Choice>
        <mc:Fallback/>
      </mc:AlternateContent>
    </comment>
    <comment ref="G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2</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9</xdr:col>
                <xdr:colOff>17</xdr:colOff>
                <xdr:row>1</xdr:row>
                <xdr:rowOff>6</xdr:rowOff>
              </xdr:from>
              <xdr:to>
                <xdr:col>16</xdr:col>
                <xdr:colOff>0</xdr:colOff>
                <xdr:row>2</xdr:row>
                <xdr:rowOff>14</xdr:rowOff>
              </xdr:to>
            </anchor>
          </commentPr>
        </mc:Choice>
        <mc:Fallback/>
      </mc:AlternateContent>
    </comment>
    <comment ref="O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16</xdr:col>
                <xdr:colOff>10</xdr:colOff>
                <xdr:row>38</xdr:row>
                <xdr:rowOff>6</xdr:rowOff>
              </xdr:from>
              <xdr:to>
                <xdr:col>24</xdr:col>
                <xdr:colOff>13</xdr:colOff>
                <xdr:row>40</xdr:row>
                <xdr:rowOff>6</xdr:rowOff>
              </xdr:to>
            </anchor>
          </commentPr>
        </mc:Choice>
        <mc:Fallback/>
      </mc:AlternateContent>
    </comment>
    <comment ref="P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15</xdr:col>
                <xdr:colOff>0</xdr:colOff>
                <xdr:row>3</xdr:row>
                <xdr:rowOff>1</xdr:rowOff>
              </xdr:from>
              <xdr:to>
                <xdr:col>20</xdr:col>
                <xdr:colOff>21</xdr:colOff>
                <xdr:row>5</xdr:row>
                <xdr:rowOff>1</xdr:rowOff>
              </xdr:to>
            </anchor>
          </commentPr>
        </mc:Choice>
        <mc:Fallback/>
      </mc:AlternateContent>
    </comment>
    <comment ref="Q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19</xdr:col>
                <xdr:colOff>16</xdr:colOff>
                <xdr:row>40</xdr:row>
                <xdr:rowOff>7</xdr:rowOff>
              </xdr:from>
              <xdr:to>
                <xdr:col>27</xdr:col>
                <xdr:colOff>21</xdr:colOff>
                <xdr:row>42</xdr:row>
                <xdr:rowOff>7</xdr:rowOff>
              </xdr:to>
            </anchor>
          </commentPr>
        </mc:Choice>
        <mc:Fallback/>
      </mc:AlternateContent>
    </comment>
    <comment ref="S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1</xdr:col>
                <xdr:colOff>16</xdr:colOff>
                <xdr:row>1</xdr:row>
                <xdr:rowOff>7</xdr:rowOff>
              </xdr:from>
              <xdr:to>
                <xdr:col>27</xdr:col>
                <xdr:colOff>17</xdr:colOff>
                <xdr:row>3</xdr:row>
                <xdr:rowOff>6</xdr:rowOff>
              </xdr:to>
            </anchor>
          </commentPr>
        </mc:Choice>
        <mc:Fallback/>
      </mc:AlternateContent>
    </comment>
    <comment ref="S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1</xdr:col>
                <xdr:colOff>16</xdr:colOff>
                <xdr:row>40</xdr:row>
                <xdr:rowOff>7</xdr:rowOff>
              </xdr:from>
              <xdr:to>
                <xdr:col>30</xdr:col>
                <xdr:colOff>0</xdr:colOff>
                <xdr:row>42</xdr:row>
                <xdr:rowOff>7</xdr:rowOff>
              </xdr:to>
            </anchor>
          </commentPr>
        </mc:Choice>
        <mc:Fallback/>
      </mc:AlternateContent>
    </comment>
    <comment ref="U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3</xdr:col>
                <xdr:colOff>16</xdr:colOff>
                <xdr:row>40</xdr:row>
                <xdr:rowOff>7</xdr:rowOff>
              </xdr:from>
              <xdr:to>
                <xdr:col>31</xdr:col>
                <xdr:colOff>19</xdr:colOff>
                <xdr:row>42</xdr:row>
                <xdr:rowOff>7</xdr:rowOff>
              </xdr:to>
            </anchor>
          </commentPr>
        </mc:Choice>
        <mc:Fallback/>
      </mc:AlternateContent>
    </comment>
    <comment ref="V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4</xdr:col>
                <xdr:colOff>10</xdr:colOff>
                <xdr:row>1</xdr:row>
                <xdr:rowOff>6</xdr:rowOff>
              </xdr:from>
              <xdr:to>
                <xdr:col>30</xdr:col>
                <xdr:colOff>10</xdr:colOff>
                <xdr:row>3</xdr:row>
                <xdr:rowOff>6</xdr:rowOff>
              </xdr:to>
            </anchor>
          </commentPr>
        </mc:Choice>
        <mc:Fallback/>
      </mc:AlternateContent>
    </comment>
    <comment ref="W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5</xdr:col>
                <xdr:colOff>10</xdr:colOff>
                <xdr:row>38</xdr:row>
                <xdr:rowOff>6</xdr:rowOff>
              </xdr:from>
              <xdr:to>
                <xdr:col>31</xdr:col>
                <xdr:colOff>2</xdr:colOff>
                <xdr:row>40</xdr:row>
                <xdr:rowOff>6</xdr:rowOff>
              </xdr:to>
            </anchor>
          </commentPr>
        </mc:Choice>
        <mc:Fallback/>
      </mc:AlternateContent>
    </comment>
    <comment ref="Y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7</xdr:col>
                <xdr:colOff>10</xdr:colOff>
                <xdr:row>1</xdr:row>
                <xdr:rowOff>6</xdr:rowOff>
              </xdr:from>
              <xdr:to>
                <xdr:col>33</xdr:col>
                <xdr:colOff>11</xdr:colOff>
                <xdr:row>3</xdr:row>
                <xdr:rowOff>4</xdr:rowOff>
              </xdr:to>
            </anchor>
          </commentPr>
        </mc:Choice>
        <mc:Fallback/>
      </mc:AlternateContent>
    </comment>
    <comment ref="Y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7</xdr:col>
                <xdr:colOff>16</xdr:colOff>
                <xdr:row>40</xdr:row>
                <xdr:rowOff>7</xdr:rowOff>
              </xdr:from>
              <xdr:to>
                <xdr:col>33</xdr:col>
                <xdr:colOff>10</xdr:colOff>
                <xdr:row>42</xdr:row>
                <xdr:rowOff>7</xdr:rowOff>
              </xdr:to>
            </anchor>
          </commentPr>
        </mc:Choice>
        <mc:Fallback/>
      </mc:AlternateContent>
    </comment>
    <comment ref="AR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5</xdr:col>
                <xdr:colOff>10</xdr:colOff>
                <xdr:row>38</xdr:row>
                <xdr:rowOff>6</xdr:rowOff>
              </xdr:from>
              <xdr:to>
                <xdr:col>53</xdr:col>
                <xdr:colOff>13</xdr:colOff>
                <xdr:row>40</xdr:row>
                <xdr:rowOff>6</xdr:rowOff>
              </xdr:to>
            </anchor>
          </commentPr>
        </mc:Choice>
        <mc:Fallback/>
      </mc:AlternateContent>
    </comment>
    <comment ref="AT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7</xdr:col>
                <xdr:colOff>10</xdr:colOff>
                <xdr:row>38</xdr:row>
                <xdr:rowOff>6</xdr:rowOff>
              </xdr:from>
              <xdr:to>
                <xdr:col>55</xdr:col>
                <xdr:colOff>13</xdr:colOff>
                <xdr:row>40</xdr:row>
                <xdr:rowOff>6</xdr:rowOff>
              </xdr:to>
            </anchor>
          </commentPr>
        </mc:Choice>
        <mc:Fallback/>
      </mc:AlternateContent>
    </comment>
    <comment ref="AV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9</xdr:col>
                <xdr:colOff>10</xdr:colOff>
                <xdr:row>38</xdr:row>
                <xdr:rowOff>6</xdr:rowOff>
              </xdr:from>
              <xdr:to>
                <xdr:col>57</xdr:col>
                <xdr:colOff>13</xdr:colOff>
                <xdr:row>40</xdr:row>
                <xdr:rowOff>6</xdr:rowOff>
              </xdr:to>
            </anchor>
          </commentPr>
        </mc:Choice>
        <mc:Fallback/>
      </mc:AlternateContent>
    </comment>
    <comment ref="AX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1</xdr:col>
                <xdr:colOff>10</xdr:colOff>
                <xdr:row>38</xdr:row>
                <xdr:rowOff>6</xdr:rowOff>
              </xdr:from>
              <xdr:to>
                <xdr:col>59</xdr:col>
                <xdr:colOff>13</xdr:colOff>
                <xdr:row>40</xdr:row>
                <xdr:rowOff>6</xdr:rowOff>
              </xdr:to>
            </anchor>
          </commentPr>
        </mc:Choice>
        <mc:Fallback/>
      </mc:AlternateContent>
    </comment>
    <comment ref="AZ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3</xdr:col>
                <xdr:colOff>10</xdr:colOff>
                <xdr:row>38</xdr:row>
                <xdr:rowOff>6</xdr:rowOff>
              </xdr:from>
              <xdr:to>
                <xdr:col>61</xdr:col>
                <xdr:colOff>13</xdr:colOff>
                <xdr:row>40</xdr:row>
                <xdr:rowOff>6</xdr:rowOff>
              </xdr:to>
            </anchor>
          </commentPr>
        </mc:Choice>
        <mc:Fallback/>
      </mc:AlternateContent>
    </comment>
    <comment ref="BB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5</xdr:col>
                <xdr:colOff>10</xdr:colOff>
                <xdr:row>38</xdr:row>
                <xdr:rowOff>6</xdr:rowOff>
              </xdr:from>
              <xdr:to>
                <xdr:col>63</xdr:col>
                <xdr:colOff>13</xdr:colOff>
                <xdr:row>4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2</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6</xdr:col>
                <xdr:colOff>17</xdr:colOff>
                <xdr:row>1</xdr:row>
                <xdr:rowOff>7</xdr:rowOff>
              </xdr:from>
              <xdr:to>
                <xdr:col>12</xdr:col>
                <xdr:colOff>21</xdr:colOff>
                <xdr:row>2</xdr:row>
                <xdr:rowOff>16</xdr:rowOff>
              </xdr:to>
            </anchor>
          </commentPr>
        </mc:Choice>
        <mc:Fallback/>
      </mc:AlternateContent>
    </comment>
    <comment ref="D47"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2</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6</xdr:col>
                <xdr:colOff>17</xdr:colOff>
                <xdr:row>45</xdr:row>
                <xdr:rowOff>6</xdr:rowOff>
              </xdr:from>
              <xdr:to>
                <xdr:col>12</xdr:col>
                <xdr:colOff>21</xdr:colOff>
                <xdr:row>46</xdr:row>
                <xdr:rowOff>14</xdr:rowOff>
              </xdr:to>
            </anchor>
          </commentPr>
        </mc:Choice>
        <mc:Fallback/>
      </mc:AlternateContent>
    </comment>
    <comment ref="G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2</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9</xdr:col>
                <xdr:colOff>17</xdr:colOff>
                <xdr:row>1</xdr:row>
                <xdr:rowOff>6</xdr:rowOff>
              </xdr:from>
              <xdr:to>
                <xdr:col>16</xdr:col>
                <xdr:colOff>0</xdr:colOff>
                <xdr:row>2</xdr:row>
                <xdr:rowOff>14</xdr:rowOff>
              </xdr:to>
            </anchor>
          </commentPr>
        </mc:Choice>
        <mc:Fallback/>
      </mc:AlternateContent>
    </comment>
    <comment ref="G47"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2</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9</xdr:col>
                <xdr:colOff>17</xdr:colOff>
                <xdr:row>45</xdr:row>
                <xdr:rowOff>6</xdr:rowOff>
              </xdr:from>
              <xdr:to>
                <xdr:col>16</xdr:col>
                <xdr:colOff>0</xdr:colOff>
                <xdr:row>46</xdr:row>
                <xdr:rowOff>14</xdr:rowOff>
              </xdr:to>
            </anchor>
          </commentPr>
        </mc:Choice>
        <mc:Fallback/>
      </mc:AlternateContent>
    </comment>
    <comment ref="O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16</xdr:col>
                <xdr:colOff>10</xdr:colOff>
                <xdr:row>38</xdr:row>
                <xdr:rowOff>6</xdr:rowOff>
              </xdr:from>
              <xdr:to>
                <xdr:col>24</xdr:col>
                <xdr:colOff>13</xdr:colOff>
                <xdr:row>40</xdr:row>
                <xdr:rowOff>6</xdr:rowOff>
              </xdr:to>
            </anchor>
          </commentPr>
        </mc:Choice>
        <mc:Fallback/>
      </mc:AlternateContent>
    </comment>
    <comment ref="O84"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16</xdr:col>
                <xdr:colOff>17</xdr:colOff>
                <xdr:row>82</xdr:row>
                <xdr:rowOff>6</xdr:rowOff>
              </xdr:from>
              <xdr:to>
                <xdr:col>24</xdr:col>
                <xdr:colOff>21</xdr:colOff>
                <xdr:row>84</xdr:row>
                <xdr:rowOff>6</xdr:rowOff>
              </xdr:to>
            </anchor>
          </commentPr>
        </mc:Choice>
        <mc:Fallback/>
      </mc:AlternateContent>
    </comment>
    <comment ref="P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15</xdr:col>
                <xdr:colOff>0</xdr:colOff>
                <xdr:row>3</xdr:row>
                <xdr:rowOff>1</xdr:rowOff>
              </xdr:from>
              <xdr:to>
                <xdr:col>20</xdr:col>
                <xdr:colOff>21</xdr:colOff>
                <xdr:row>5</xdr:row>
                <xdr:rowOff>1</xdr:rowOff>
              </xdr:to>
            </anchor>
          </commentPr>
        </mc:Choice>
        <mc:Fallback/>
      </mc:AlternateContent>
    </comment>
    <comment ref="P47"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18</xdr:col>
                <xdr:colOff>17</xdr:colOff>
                <xdr:row>45</xdr:row>
                <xdr:rowOff>6</xdr:rowOff>
              </xdr:from>
              <xdr:to>
                <xdr:col>24</xdr:col>
                <xdr:colOff>17</xdr:colOff>
                <xdr:row>47</xdr:row>
                <xdr:rowOff>6</xdr:rowOff>
              </xdr:to>
            </anchor>
          </commentPr>
        </mc:Choice>
        <mc:Fallback/>
      </mc:AlternateContent>
    </comment>
    <comment ref="Q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19</xdr:col>
                <xdr:colOff>16</xdr:colOff>
                <xdr:row>40</xdr:row>
                <xdr:rowOff>7</xdr:rowOff>
              </xdr:from>
              <xdr:to>
                <xdr:col>27</xdr:col>
                <xdr:colOff>21</xdr:colOff>
                <xdr:row>42</xdr:row>
                <xdr:rowOff>7</xdr:rowOff>
              </xdr:to>
            </anchor>
          </commentPr>
        </mc:Choice>
        <mc:Fallback/>
      </mc:AlternateContent>
    </comment>
    <comment ref="Q84"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18</xdr:col>
                <xdr:colOff>17</xdr:colOff>
                <xdr:row>82</xdr:row>
                <xdr:rowOff>6</xdr:rowOff>
              </xdr:from>
              <xdr:to>
                <xdr:col>26</xdr:col>
                <xdr:colOff>21</xdr:colOff>
                <xdr:row>84</xdr:row>
                <xdr:rowOff>6</xdr:rowOff>
              </xdr:to>
            </anchor>
          </commentPr>
        </mc:Choice>
        <mc:Fallback/>
      </mc:AlternateContent>
    </comment>
    <comment ref="S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1</xdr:col>
                <xdr:colOff>16</xdr:colOff>
                <xdr:row>1</xdr:row>
                <xdr:rowOff>7</xdr:rowOff>
              </xdr:from>
              <xdr:to>
                <xdr:col>27</xdr:col>
                <xdr:colOff>17</xdr:colOff>
                <xdr:row>3</xdr:row>
                <xdr:rowOff>6</xdr:rowOff>
              </xdr:to>
            </anchor>
          </commentPr>
        </mc:Choice>
        <mc:Fallback/>
      </mc:AlternateContent>
    </comment>
    <comment ref="S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1</xdr:col>
                <xdr:colOff>16</xdr:colOff>
                <xdr:row>40</xdr:row>
                <xdr:rowOff>7</xdr:rowOff>
              </xdr:from>
              <xdr:to>
                <xdr:col>30</xdr:col>
                <xdr:colOff>0</xdr:colOff>
                <xdr:row>42</xdr:row>
                <xdr:rowOff>7</xdr:rowOff>
              </xdr:to>
            </anchor>
          </commentPr>
        </mc:Choice>
        <mc:Fallback/>
      </mc:AlternateContent>
    </comment>
    <comment ref="S47"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1</xdr:col>
                <xdr:colOff>17</xdr:colOff>
                <xdr:row>45</xdr:row>
                <xdr:rowOff>6</xdr:rowOff>
              </xdr:from>
              <xdr:to>
                <xdr:col>27</xdr:col>
                <xdr:colOff>17</xdr:colOff>
                <xdr:row>47</xdr:row>
                <xdr:rowOff>4</xdr:rowOff>
              </xdr:to>
            </anchor>
          </commentPr>
        </mc:Choice>
        <mc:Fallback/>
      </mc:AlternateContent>
    </comment>
    <comment ref="S84"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0</xdr:col>
                <xdr:colOff>17</xdr:colOff>
                <xdr:row>82</xdr:row>
                <xdr:rowOff>6</xdr:rowOff>
              </xdr:from>
              <xdr:to>
                <xdr:col>29</xdr:col>
                <xdr:colOff>0</xdr:colOff>
                <xdr:row>84</xdr:row>
                <xdr:rowOff>6</xdr:rowOff>
              </xdr:to>
            </anchor>
          </commentPr>
        </mc:Choice>
        <mc:Fallback/>
      </mc:AlternateContent>
    </comment>
    <comment ref="U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3</xdr:col>
                <xdr:colOff>16</xdr:colOff>
                <xdr:row>40</xdr:row>
                <xdr:rowOff>7</xdr:rowOff>
              </xdr:from>
              <xdr:to>
                <xdr:col>31</xdr:col>
                <xdr:colOff>19</xdr:colOff>
                <xdr:row>42</xdr:row>
                <xdr:rowOff>7</xdr:rowOff>
              </xdr:to>
            </anchor>
          </commentPr>
        </mc:Choice>
        <mc:Fallback/>
      </mc:AlternateContent>
    </comment>
    <comment ref="U84"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2</xdr:col>
                <xdr:colOff>17</xdr:colOff>
                <xdr:row>82</xdr:row>
                <xdr:rowOff>6</xdr:rowOff>
              </xdr:from>
              <xdr:to>
                <xdr:col>30</xdr:col>
                <xdr:colOff>19</xdr:colOff>
                <xdr:row>84</xdr:row>
                <xdr:rowOff>6</xdr:rowOff>
              </xdr:to>
            </anchor>
          </commentPr>
        </mc:Choice>
        <mc:Fallback/>
      </mc:AlternateContent>
    </comment>
    <comment ref="V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4</xdr:col>
                <xdr:colOff>10</xdr:colOff>
                <xdr:row>1</xdr:row>
                <xdr:rowOff>6</xdr:rowOff>
              </xdr:from>
              <xdr:to>
                <xdr:col>30</xdr:col>
                <xdr:colOff>10</xdr:colOff>
                <xdr:row>3</xdr:row>
                <xdr:rowOff>6</xdr:rowOff>
              </xdr:to>
            </anchor>
          </commentPr>
        </mc:Choice>
        <mc:Fallback/>
      </mc:AlternateContent>
    </comment>
    <comment ref="V47"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4</xdr:col>
                <xdr:colOff>17</xdr:colOff>
                <xdr:row>45</xdr:row>
                <xdr:rowOff>6</xdr:rowOff>
              </xdr:from>
              <xdr:to>
                <xdr:col>30</xdr:col>
                <xdr:colOff>17</xdr:colOff>
                <xdr:row>47</xdr:row>
                <xdr:rowOff>6</xdr:rowOff>
              </xdr:to>
            </anchor>
          </commentPr>
        </mc:Choice>
        <mc:Fallback/>
      </mc:AlternateContent>
    </comment>
    <comment ref="W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5</xdr:col>
                <xdr:colOff>10</xdr:colOff>
                <xdr:row>38</xdr:row>
                <xdr:rowOff>6</xdr:rowOff>
              </xdr:from>
              <xdr:to>
                <xdr:col>31</xdr:col>
                <xdr:colOff>2</xdr:colOff>
                <xdr:row>40</xdr:row>
                <xdr:rowOff>6</xdr:rowOff>
              </xdr:to>
            </anchor>
          </commentPr>
        </mc:Choice>
        <mc:Fallback/>
      </mc:AlternateContent>
    </comment>
    <comment ref="W84"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4</xdr:col>
                <xdr:colOff>17</xdr:colOff>
                <xdr:row>82</xdr:row>
                <xdr:rowOff>6</xdr:rowOff>
              </xdr:from>
              <xdr:to>
                <xdr:col>30</xdr:col>
                <xdr:colOff>10</xdr:colOff>
                <xdr:row>84</xdr:row>
                <xdr:rowOff>6</xdr:rowOff>
              </xdr:to>
            </anchor>
          </commentPr>
        </mc:Choice>
        <mc:Fallback/>
      </mc:AlternateContent>
    </comment>
    <comment ref="Y3"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7</xdr:col>
                <xdr:colOff>10</xdr:colOff>
                <xdr:row>1</xdr:row>
                <xdr:rowOff>6</xdr:rowOff>
              </xdr:from>
              <xdr:to>
                <xdr:col>33</xdr:col>
                <xdr:colOff>11</xdr:colOff>
                <xdr:row>3</xdr:row>
                <xdr:rowOff>4</xdr:rowOff>
              </xdr:to>
            </anchor>
          </commentPr>
        </mc:Choice>
        <mc:Fallback/>
      </mc:AlternateContent>
    </comment>
    <comment ref="Y40"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7</xdr:col>
                <xdr:colOff>16</xdr:colOff>
                <xdr:row>40</xdr:row>
                <xdr:rowOff>7</xdr:rowOff>
              </xdr:from>
              <xdr:to>
                <xdr:col>33</xdr:col>
                <xdr:colOff>10</xdr:colOff>
                <xdr:row>42</xdr:row>
                <xdr:rowOff>7</xdr:rowOff>
              </xdr:to>
            </anchor>
          </commentPr>
        </mc:Choice>
        <mc:Fallback/>
      </mc:AlternateContent>
    </comment>
    <comment ref="Y47" authorId="0">
      <text>
        <r>
          <rPr>
            <sz val="9"/>
            <color rgb="FF000000"/>
            <rFont val="ＭＳ Ｐゴシック"/>
            <family val="3"/>
            <charset val="128"/>
          </rPr>
          <t xml:space="preserve">m</t>
        </r>
        <r>
          <rPr>
            <sz val="9"/>
            <color rgb="FF000000"/>
            <rFont val="DejaVu Sans"/>
            <family val="2"/>
          </rPr>
          <t xml:space="preserve">単位、少数点</t>
        </r>
        <r>
          <rPr>
            <sz val="9"/>
            <color rgb="FF000000"/>
            <rFont val="ＭＳ Ｐゴシック"/>
            <family val="3"/>
            <charset val="128"/>
          </rPr>
          <t xml:space="preserve">3</t>
        </r>
        <r>
          <rPr>
            <sz val="9"/>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27</xdr:col>
                <xdr:colOff>17</xdr:colOff>
                <xdr:row>45</xdr:row>
                <xdr:rowOff>6</xdr:rowOff>
              </xdr:from>
              <xdr:to>
                <xdr:col>33</xdr:col>
                <xdr:colOff>18</xdr:colOff>
                <xdr:row>47</xdr:row>
                <xdr:rowOff>4</xdr:rowOff>
              </xdr:to>
            </anchor>
          </commentPr>
        </mc:Choice>
        <mc:Fallback/>
      </mc:AlternateContent>
    </comment>
    <comment ref="Y84" authorId="0">
      <text>
        <r>
          <rPr>
            <sz val="9"/>
            <color rgb="FF000000"/>
            <rFont val="DejaVu Sans"/>
            <family val="2"/>
          </rPr>
          <t xml:space="preserve">設計計算値から２％程度を低減してください</t>
        </r>
      </text>
      <mc:AlternateContent>
        <mc:Choice Requires="v2">
          <commentPr autoFill="true" autoScale="false" colHidden="false" locked="false" rowHidden="false" textHAlign="justify" textVAlign="top">
            <anchor moveWithCells="false" sizeWithCells="false">
              <xdr:from>
                <xdr:col>26</xdr:col>
                <xdr:colOff>17</xdr:colOff>
                <xdr:row>82</xdr:row>
                <xdr:rowOff>6</xdr:rowOff>
              </xdr:from>
              <xdr:to>
                <xdr:col>32</xdr:col>
                <xdr:colOff>10</xdr:colOff>
                <xdr:row>84</xdr:row>
                <xdr:rowOff>6</xdr:rowOff>
              </xdr:to>
            </anchor>
          </commentPr>
        </mc:Choice>
        <mc:Fallback/>
      </mc:AlternateContent>
    </comment>
    <comment ref="AR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5</xdr:col>
                <xdr:colOff>10</xdr:colOff>
                <xdr:row>38</xdr:row>
                <xdr:rowOff>6</xdr:rowOff>
              </xdr:from>
              <xdr:to>
                <xdr:col>53</xdr:col>
                <xdr:colOff>13</xdr:colOff>
                <xdr:row>40</xdr:row>
                <xdr:rowOff>6</xdr:rowOff>
              </xdr:to>
            </anchor>
          </commentPr>
        </mc:Choice>
        <mc:Fallback/>
      </mc:AlternateContent>
    </comment>
    <comment ref="AR84"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5</xdr:col>
                <xdr:colOff>17</xdr:colOff>
                <xdr:row>82</xdr:row>
                <xdr:rowOff>6</xdr:rowOff>
              </xdr:from>
              <xdr:to>
                <xdr:col>54</xdr:col>
                <xdr:colOff>0</xdr:colOff>
                <xdr:row>84</xdr:row>
                <xdr:rowOff>6</xdr:rowOff>
              </xdr:to>
            </anchor>
          </commentPr>
        </mc:Choice>
        <mc:Fallback/>
      </mc:AlternateContent>
    </comment>
    <comment ref="AT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7</xdr:col>
                <xdr:colOff>10</xdr:colOff>
                <xdr:row>38</xdr:row>
                <xdr:rowOff>6</xdr:rowOff>
              </xdr:from>
              <xdr:to>
                <xdr:col>55</xdr:col>
                <xdr:colOff>13</xdr:colOff>
                <xdr:row>40</xdr:row>
                <xdr:rowOff>6</xdr:rowOff>
              </xdr:to>
            </anchor>
          </commentPr>
        </mc:Choice>
        <mc:Fallback/>
      </mc:AlternateContent>
    </comment>
    <comment ref="AT84"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7</xdr:col>
                <xdr:colOff>17</xdr:colOff>
                <xdr:row>82</xdr:row>
                <xdr:rowOff>6</xdr:rowOff>
              </xdr:from>
              <xdr:to>
                <xdr:col>55</xdr:col>
                <xdr:colOff>21</xdr:colOff>
                <xdr:row>84</xdr:row>
                <xdr:rowOff>6</xdr:rowOff>
              </xdr:to>
            </anchor>
          </commentPr>
        </mc:Choice>
        <mc:Fallback/>
      </mc:AlternateContent>
    </comment>
    <comment ref="AV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9</xdr:col>
                <xdr:colOff>10</xdr:colOff>
                <xdr:row>38</xdr:row>
                <xdr:rowOff>6</xdr:rowOff>
              </xdr:from>
              <xdr:to>
                <xdr:col>57</xdr:col>
                <xdr:colOff>13</xdr:colOff>
                <xdr:row>40</xdr:row>
                <xdr:rowOff>6</xdr:rowOff>
              </xdr:to>
            </anchor>
          </commentPr>
        </mc:Choice>
        <mc:Fallback/>
      </mc:AlternateContent>
    </comment>
    <comment ref="AV84"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49</xdr:col>
                <xdr:colOff>17</xdr:colOff>
                <xdr:row>82</xdr:row>
                <xdr:rowOff>6</xdr:rowOff>
              </xdr:from>
              <xdr:to>
                <xdr:col>58</xdr:col>
                <xdr:colOff>0</xdr:colOff>
                <xdr:row>84</xdr:row>
                <xdr:rowOff>6</xdr:rowOff>
              </xdr:to>
            </anchor>
          </commentPr>
        </mc:Choice>
        <mc:Fallback/>
      </mc:AlternateContent>
    </comment>
    <comment ref="AX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1</xdr:col>
                <xdr:colOff>10</xdr:colOff>
                <xdr:row>38</xdr:row>
                <xdr:rowOff>6</xdr:rowOff>
              </xdr:from>
              <xdr:to>
                <xdr:col>59</xdr:col>
                <xdr:colOff>13</xdr:colOff>
                <xdr:row>40</xdr:row>
                <xdr:rowOff>6</xdr:rowOff>
              </xdr:to>
            </anchor>
          </commentPr>
        </mc:Choice>
        <mc:Fallback/>
      </mc:AlternateContent>
    </comment>
    <comment ref="AX84"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1</xdr:col>
                <xdr:colOff>17</xdr:colOff>
                <xdr:row>82</xdr:row>
                <xdr:rowOff>6</xdr:rowOff>
              </xdr:from>
              <xdr:to>
                <xdr:col>59</xdr:col>
                <xdr:colOff>21</xdr:colOff>
                <xdr:row>84</xdr:row>
                <xdr:rowOff>6</xdr:rowOff>
              </xdr:to>
            </anchor>
          </commentPr>
        </mc:Choice>
        <mc:Fallback/>
      </mc:AlternateContent>
    </comment>
    <comment ref="AZ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3</xdr:col>
                <xdr:colOff>10</xdr:colOff>
                <xdr:row>38</xdr:row>
                <xdr:rowOff>6</xdr:rowOff>
              </xdr:from>
              <xdr:to>
                <xdr:col>61</xdr:col>
                <xdr:colOff>13</xdr:colOff>
                <xdr:row>40</xdr:row>
                <xdr:rowOff>6</xdr:rowOff>
              </xdr:to>
            </anchor>
          </commentPr>
        </mc:Choice>
        <mc:Fallback/>
      </mc:AlternateContent>
    </comment>
    <comment ref="AZ84"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3</xdr:col>
                <xdr:colOff>17</xdr:colOff>
                <xdr:row>82</xdr:row>
                <xdr:rowOff>6</xdr:rowOff>
              </xdr:from>
              <xdr:to>
                <xdr:col>62</xdr:col>
                <xdr:colOff>0</xdr:colOff>
                <xdr:row>84</xdr:row>
                <xdr:rowOff>6</xdr:rowOff>
              </xdr:to>
            </anchor>
          </commentPr>
        </mc:Choice>
        <mc:Fallback/>
      </mc:AlternateContent>
    </comment>
    <comment ref="BB40"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5</xdr:col>
                <xdr:colOff>10</xdr:colOff>
                <xdr:row>38</xdr:row>
                <xdr:rowOff>6</xdr:rowOff>
              </xdr:from>
              <xdr:to>
                <xdr:col>63</xdr:col>
                <xdr:colOff>13</xdr:colOff>
                <xdr:row>40</xdr:row>
                <xdr:rowOff>6</xdr:rowOff>
              </xdr:to>
            </anchor>
          </commentPr>
        </mc:Choice>
        <mc:Fallback/>
      </mc:AlternateContent>
    </comment>
    <comment ref="BB84" authorId="0">
      <text>
        <r>
          <rPr>
            <sz val="9"/>
            <color rgb="FF000000"/>
            <rFont val="DejaVu Sans"/>
            <family val="2"/>
          </rPr>
          <t xml:space="preserve">施工計算値から２％程度を低減してください</t>
        </r>
      </text>
      <mc:AlternateContent>
        <mc:Choice Requires="v2">
          <commentPr autoFill="true" autoScale="false" colHidden="false" locked="false" rowHidden="false" textHAlign="justify" textVAlign="top">
            <anchor moveWithCells="false" sizeWithCells="false">
              <xdr:from>
                <xdr:col>55</xdr:col>
                <xdr:colOff>17</xdr:colOff>
                <xdr:row>82</xdr:row>
                <xdr:rowOff>6</xdr:rowOff>
              </xdr:from>
              <xdr:to>
                <xdr:col>63</xdr:col>
                <xdr:colOff>21</xdr:colOff>
                <xdr:row>84</xdr:row>
                <xdr:rowOff>6</xdr:rowOff>
              </xdr:to>
            </anchor>
          </commentPr>
        </mc:Choice>
        <mc:Fallback/>
      </mc:AlternateContent>
    </comment>
  </commentList>
</comments>
</file>

<file path=xl/sharedStrings.xml><?xml version="1.0" encoding="utf-8"?>
<sst xmlns="http://schemas.openxmlformats.org/spreadsheetml/2006/main" count="386" uniqueCount="68">
  <si>
    <t xml:space="preserve">－新基準版　単純開口率及び方位別開口比計算シートの使用方法－</t>
  </si>
  <si>
    <t xml:space="preserve">ハウスプラス住宅保証株式会社</t>
  </si>
  <si>
    <t xml:space="preserve">０．はじめに</t>
  </si>
  <si>
    <t xml:space="preserve">・</t>
  </si>
  <si>
    <t xml:space="preserve">このツールは、平成１３年国土交通省告示第１３４６号、第１３４７号の新基準に対応しています。</t>
  </si>
  <si>
    <t xml:space="preserve">旧基準で評価済み、評価中、評価予定の物件には使用できません。</t>
  </si>
  <si>
    <t xml:space="preserve">１．共通事項</t>
  </si>
  <si>
    <t xml:space="preserve">黄色ｾﾙ</t>
  </si>
  <si>
    <t xml:space="preserve">は、文字や数値を直接入力します。</t>
  </si>
  <si>
    <t xml:space="preserve">青色ｾﾙ</t>
  </si>
  <si>
    <t xml:space="preserve">は、原則として、ﾌﾟﾙﾀﾞｳﾝﾒﾆｭｰから選択します。</t>
  </si>
  <si>
    <t xml:space="preserve">は、直接入力も可能です。</t>
  </si>
  <si>
    <t xml:space="preserve">ﾌﾟﾙﾀﾞｳﾝﾒﾆｭｰに適当な文字や数値がない場合は、直接入力してください</t>
  </si>
  <si>
    <t xml:space="preserve">２．設計の床面積、開口幅、開口高、表示値（評価書に記載）</t>
  </si>
  <si>
    <r>
      <rPr>
        <sz val="10"/>
        <color rgb="FFFF0000"/>
        <rFont val="Noto Sans"/>
        <family val="2"/>
      </rPr>
      <t xml:space="preserve">設計者</t>
    </r>
    <r>
      <rPr>
        <sz val="10"/>
        <rFont val="Noto Sans"/>
        <family val="2"/>
      </rPr>
      <t xml:space="preserve">の方が記入してください。設計開口面積（および方位振り分け）、設計計算値は、自動です。</t>
    </r>
  </si>
  <si>
    <t xml:space="preserve">３．施工の床面積、開口幅、開口高、表示値（評価書に記載）</t>
  </si>
  <si>
    <t xml:space="preserve">設計者の方から、設計値入力済みのこのシートを入手してください。</t>
  </si>
  <si>
    <r>
      <rPr>
        <sz val="10"/>
        <color rgb="FFFF0000"/>
        <rFont val="Noto Sans"/>
        <family val="2"/>
      </rPr>
      <t xml:space="preserve">施工者</t>
    </r>
    <r>
      <rPr>
        <sz val="10"/>
        <rFont val="Noto Sans"/>
        <family val="2"/>
      </rPr>
      <t xml:space="preserve">の方が記入してください。施工開口面積（および方位振り分け）、施工計算値は、自動です。</t>
    </r>
  </si>
  <si>
    <r>
      <rPr>
        <sz val="10"/>
        <color rgb="FFFF0000"/>
        <rFont val="Noto Sans"/>
        <family val="2"/>
      </rPr>
      <t xml:space="preserve">変更申告書</t>
    </r>
    <r>
      <rPr>
        <sz val="10"/>
        <rFont val="Noto Sans"/>
        <family val="2"/>
      </rPr>
      <t xml:space="preserve">などの書類として活用ください。設計と施工の違いが一目瞭然となります。</t>
    </r>
  </si>
  <si>
    <t xml:space="preserve">４．制限</t>
  </si>
  <si>
    <t xml:space="preserve">このツールでは、１室につき開口部数が最大４個所、居室数が最大８室を標準としています。</t>
  </si>
  <si>
    <t xml:space="preserve">実情に応じて、計算が正しくなるように工夫して入力お願いします。</t>
  </si>
  <si>
    <t xml:space="preserve">＜１室に５以上の開口部がある場合＞</t>
  </si>
  <si>
    <t xml:space="preserve">２つ以上の居室欄を１つの居室として利用</t>
  </si>
  <si>
    <t xml:space="preserve">５．最後に</t>
  </si>
  <si>
    <t xml:space="preserve">このツールの内容に関して、一切、ご質問は受けかねます。</t>
  </si>
  <si>
    <t xml:space="preserve">なお、このツールに起因するいかなる不利益についてハウスプラスは責任を負いません。</t>
  </si>
  <si>
    <t xml:space="preserve">使用者責任において活用ください。</t>
  </si>
  <si>
    <t xml:space="preserve">以上</t>
  </si>
  <si>
    <t xml:space="preserve">変更履歴</t>
  </si>
  <si>
    <t xml:space="preserve">ver1.0</t>
  </si>
  <si>
    <t xml:space="preserve">新基準に対応した単純開口率及び方位別開口比計算シートを作成</t>
  </si>
  <si>
    <t xml:space="preserve">設計者支援　＜居室単位による入力簡易化、計算ミスの排除＞</t>
  </si>
  <si>
    <t xml:space="preserve">施工者支援　＜設計データ連動による作成効率化＞</t>
  </si>
  <si>
    <t xml:space="preserve">居室
名称</t>
  </si>
  <si>
    <t xml:space="preserve">設計
床面積</t>
  </si>
  <si>
    <t xml:space="preserve">施工
床面積</t>
  </si>
  <si>
    <t xml:space="preserve">建具記号</t>
  </si>
  <si>
    <t xml:space="preserve">方位</t>
  </si>
  <si>
    <r>
      <rPr>
        <sz val="10"/>
        <rFont val="Noto Sans"/>
        <family val="2"/>
      </rPr>
      <t xml:space="preserve">設計開口幅</t>
    </r>
    <r>
      <rPr>
        <sz val="10"/>
        <rFont val="ＭＳ Ｐゴシック"/>
        <family val="3"/>
        <charset val="128"/>
      </rPr>
      <t xml:space="preserve">[m]</t>
    </r>
  </si>
  <si>
    <r>
      <rPr>
        <sz val="10"/>
        <rFont val="Noto Sans"/>
        <family val="2"/>
      </rPr>
      <t xml:space="preserve">設計開口高</t>
    </r>
    <r>
      <rPr>
        <sz val="10"/>
        <rFont val="ＭＳ Ｐゴシック"/>
        <family val="3"/>
        <charset val="128"/>
      </rPr>
      <t xml:space="preserve">[m]</t>
    </r>
  </si>
  <si>
    <r>
      <rPr>
        <sz val="10"/>
        <rFont val="Noto Sans"/>
        <family val="2"/>
      </rPr>
      <t xml:space="preserve">施工開口幅</t>
    </r>
    <r>
      <rPr>
        <sz val="10"/>
        <rFont val="ＭＳ Ｐゴシック"/>
        <family val="3"/>
        <charset val="128"/>
      </rPr>
      <t xml:space="preserve">[m]</t>
    </r>
  </si>
  <si>
    <r>
      <rPr>
        <sz val="10"/>
        <rFont val="Noto Sans"/>
        <family val="2"/>
      </rPr>
      <t xml:space="preserve">施工開口高</t>
    </r>
    <r>
      <rPr>
        <sz val="10"/>
        <rFont val="ＭＳ Ｐゴシック"/>
        <family val="3"/>
        <charset val="128"/>
      </rPr>
      <t xml:space="preserve">[m]</t>
    </r>
  </si>
  <si>
    <r>
      <rPr>
        <sz val="10"/>
        <rFont val="Noto Sans"/>
        <family val="2"/>
      </rPr>
      <t xml:space="preserve">設計開口面積</t>
    </r>
    <r>
      <rPr>
        <sz val="10"/>
        <rFont val="ＭＳ Ｐゴシック"/>
        <family val="3"/>
        <charset val="128"/>
      </rPr>
      <t xml:space="preserve">[m2]</t>
    </r>
  </si>
  <si>
    <r>
      <rPr>
        <sz val="10"/>
        <rFont val="Noto Sans"/>
        <family val="2"/>
      </rPr>
      <t xml:space="preserve">施工開口面積</t>
    </r>
    <r>
      <rPr>
        <sz val="10"/>
        <rFont val="ＭＳ Ｐゴシック"/>
        <family val="3"/>
        <charset val="128"/>
      </rPr>
      <t xml:space="preserve">[m2]</t>
    </r>
  </si>
  <si>
    <t xml:space="preserve">北</t>
  </si>
  <si>
    <t xml:space="preserve">東</t>
  </si>
  <si>
    <t xml:space="preserve">南</t>
  </si>
  <si>
    <t xml:space="preserve">西</t>
  </si>
  <si>
    <t xml:space="preserve">上</t>
  </si>
  <si>
    <t xml:space="preserve">-</t>
  </si>
  <si>
    <t xml:space="preserve">設計計算値</t>
  </si>
  <si>
    <t xml:space="preserve">設計表示値（評価書に記載）</t>
  </si>
  <si>
    <t xml:space="preserve">施工計算値</t>
  </si>
  <si>
    <t xml:space="preserve">施工表示値（評価書に記載）</t>
  </si>
  <si>
    <t xml:space="preserve">単純開口率</t>
  </si>
  <si>
    <t xml:space="preserve">方位別開口比</t>
  </si>
  <si>
    <t xml:space="preserve">単純
開口率</t>
  </si>
  <si>
    <t xml:space="preserve">住宅の名称</t>
  </si>
  <si>
    <r>
      <rPr>
        <sz val="10"/>
        <rFont val="Noto Sans"/>
        <family val="2"/>
      </rPr>
      <t xml:space="preserve">和室</t>
    </r>
    <r>
      <rPr>
        <sz val="10"/>
        <rFont val="ＭＳ Ｐゴシック"/>
        <family val="3"/>
        <charset val="128"/>
      </rPr>
      <t xml:space="preserve">1</t>
    </r>
  </si>
  <si>
    <t xml:space="preserve">DK1</t>
  </si>
  <si>
    <r>
      <rPr>
        <sz val="10"/>
        <rFont val="Noto Sans"/>
        <family val="2"/>
      </rPr>
      <t xml:space="preserve">居間</t>
    </r>
    <r>
      <rPr>
        <sz val="10"/>
        <rFont val="ＭＳ Ｐゴシック"/>
        <family val="3"/>
        <charset val="128"/>
      </rPr>
      <t xml:space="preserve">1</t>
    </r>
  </si>
  <si>
    <r>
      <rPr>
        <sz val="10"/>
        <rFont val="Noto Sans"/>
        <family val="2"/>
      </rPr>
      <t xml:space="preserve">洋室</t>
    </r>
    <r>
      <rPr>
        <sz val="10"/>
        <rFont val="ＭＳ Ｐゴシック"/>
        <family val="3"/>
        <charset val="128"/>
      </rPr>
      <t xml:space="preserve">1</t>
    </r>
  </si>
  <si>
    <r>
      <rPr>
        <sz val="10"/>
        <rFont val="Noto Sans"/>
        <family val="2"/>
      </rPr>
      <t xml:space="preserve">洋室</t>
    </r>
    <r>
      <rPr>
        <sz val="10"/>
        <rFont val="ＭＳ Ｐゴシック"/>
        <family val="3"/>
        <charset val="128"/>
      </rPr>
      <t xml:space="preserve">2</t>
    </r>
  </si>
  <si>
    <r>
      <rPr>
        <sz val="10"/>
        <rFont val="Noto Sans"/>
        <family val="2"/>
      </rPr>
      <t xml:space="preserve">洋室</t>
    </r>
    <r>
      <rPr>
        <sz val="10"/>
        <rFont val="ＭＳ Ｐゴシック"/>
        <family val="3"/>
        <charset val="128"/>
      </rPr>
      <t xml:space="preserve">3</t>
    </r>
  </si>
  <si>
    <t xml:space="preserve">ハウスプラス参考図面</t>
  </si>
  <si>
    <t xml:space="preserve">LDK1</t>
  </si>
  <si>
    <r>
      <rPr>
        <sz val="10"/>
        <rFont val="ＭＳ Ｐゴシック"/>
        <family val="3"/>
        <charset val="128"/>
      </rPr>
      <t xml:space="preserve">LDK1
</t>
    </r>
    <r>
      <rPr>
        <sz val="10"/>
        <rFont val="Noto Sans"/>
        <family val="2"/>
      </rPr>
      <t xml:space="preserve">（続き）</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General"/>
  </numFmts>
  <fonts count="13">
    <font>
      <sz val="10"/>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10"/>
      <color rgb="FFFF0000"/>
      <name val="Noto Sans"/>
      <family val="2"/>
    </font>
    <font>
      <sz val="8"/>
      <name val="ＭＳ Ｐゴシック"/>
      <family val="3"/>
      <charset val="128"/>
    </font>
    <font>
      <sz val="8"/>
      <name val="Noto Sans"/>
      <family val="2"/>
    </font>
    <font>
      <sz val="12"/>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3"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配布木戸★01全図書ver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3</xdr:row>
      <xdr:rowOff>95400</xdr:rowOff>
    </xdr:from>
    <xdr:to>
      <xdr:col>10</xdr:col>
      <xdr:colOff>720</xdr:colOff>
      <xdr:row>64</xdr:row>
      <xdr:rowOff>152280</xdr:rowOff>
    </xdr:to>
    <xdr:pic>
      <xdr:nvPicPr>
        <xdr:cNvPr id="0" name="Picture 1" descr=""/>
        <xdr:cNvPicPr/>
      </xdr:nvPicPr>
      <xdr:blipFill>
        <a:blip r:embed="rId1"/>
        <a:stretch/>
      </xdr:blipFill>
      <xdr:spPr>
        <a:xfrm>
          <a:off x="4627080" y="9725040"/>
          <a:ext cx="1983960" cy="209520"/>
        </a:xfrm>
        <a:prstGeom prst="rect">
          <a:avLst/>
        </a:prstGeom>
        <a:ln w="0">
          <a:noFill/>
        </a:ln>
      </xdr:spPr>
    </xdr:pic>
    <xdr:clientData/>
  </xdr:twoCellAnchor>
  <xdr:twoCellAnchor editAs="oneCell">
    <xdr:from>
      <xdr:col>0</xdr:col>
      <xdr:colOff>650880</xdr:colOff>
      <xdr:row>27</xdr:row>
      <xdr:rowOff>142920</xdr:rowOff>
    </xdr:from>
    <xdr:to>
      <xdr:col>7</xdr:col>
      <xdr:colOff>720</xdr:colOff>
      <xdr:row>33</xdr:row>
      <xdr:rowOff>152640</xdr:rowOff>
    </xdr:to>
    <xdr:pic>
      <xdr:nvPicPr>
        <xdr:cNvPr id="1" name="Picture 2" descr=""/>
        <xdr:cNvPicPr/>
      </xdr:nvPicPr>
      <xdr:blipFill>
        <a:blip r:embed="rId2"/>
        <a:stretch/>
      </xdr:blipFill>
      <xdr:spPr>
        <a:xfrm>
          <a:off x="650880" y="4286160"/>
          <a:ext cx="3976920" cy="924120"/>
        </a:xfrm>
        <a:prstGeom prst="rect">
          <a:avLst/>
        </a:prstGeom>
        <a:ln w="9360">
          <a:solidFill>
            <a:srgbClr val="000000"/>
          </a:solidFill>
          <a:miter/>
        </a:ln>
      </xdr:spPr>
    </xdr:pic>
    <xdr:clientData/>
  </xdr:twoCellAnchor>
  <xdr:twoCellAnchor editAs="oneCell">
    <xdr:from>
      <xdr:col>3</xdr:col>
      <xdr:colOff>0</xdr:colOff>
      <xdr:row>34</xdr:row>
      <xdr:rowOff>142920</xdr:rowOff>
    </xdr:from>
    <xdr:to>
      <xdr:col>9</xdr:col>
      <xdr:colOff>720</xdr:colOff>
      <xdr:row>40</xdr:row>
      <xdr:rowOff>152280</xdr:rowOff>
    </xdr:to>
    <xdr:pic>
      <xdr:nvPicPr>
        <xdr:cNvPr id="2" name="Picture 3" descr=""/>
        <xdr:cNvPicPr/>
      </xdr:nvPicPr>
      <xdr:blipFill>
        <a:blip r:embed="rId3"/>
        <a:stretch/>
      </xdr:blipFill>
      <xdr:spPr>
        <a:xfrm>
          <a:off x="1983240" y="5353200"/>
          <a:ext cx="3966840" cy="923760"/>
        </a:xfrm>
        <a:prstGeom prst="rect">
          <a:avLst/>
        </a:prstGeom>
        <a:ln w="9360">
          <a:solidFill>
            <a:srgbClr val="000000"/>
          </a:solidFill>
          <a:miter/>
        </a:ln>
      </xdr:spPr>
    </xdr:pic>
    <xdr:clientData/>
  </xdr:twoCellAnchor>
  <xdr:twoCellAnchor editAs="oneCell">
    <xdr:from>
      <xdr:col>2</xdr:col>
      <xdr:colOff>0</xdr:colOff>
      <xdr:row>35</xdr:row>
      <xdr:rowOff>0</xdr:rowOff>
    </xdr:from>
    <xdr:to>
      <xdr:col>3</xdr:col>
      <xdr:colOff>360</xdr:colOff>
      <xdr:row>38</xdr:row>
      <xdr:rowOff>152280</xdr:rowOff>
    </xdr:to>
    <xdr:sp>
      <xdr:nvSpPr>
        <xdr:cNvPr id="3" name="AutoShape 9"/>
        <xdr:cNvSpPr/>
      </xdr:nvSpPr>
      <xdr:spPr>
        <a:xfrm rot="5400000">
          <a:off x="1347840" y="5336280"/>
          <a:ext cx="609480" cy="661680"/>
        </a:xfrm>
        <a:custGeom>
          <a:avLst/>
          <a:gdLst>
            <a:gd name="textAreaLeft" fmla="*/ 203040 w 609480"/>
            <a:gd name="textAreaRight" fmla="*/ 522000 w 609480"/>
            <a:gd name="textAreaTop" fmla="*/ 381240 h 661680"/>
            <a:gd name="textAreaBottom" fmla="*/ 567000 h 66168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41</xdr:row>
      <xdr:rowOff>9360</xdr:rowOff>
    </xdr:from>
    <xdr:to>
      <xdr:col>56</xdr:col>
      <xdr:colOff>195480</xdr:colOff>
      <xdr:row>42</xdr:row>
      <xdr:rowOff>152280</xdr:rowOff>
    </xdr:to>
    <xdr:pic>
      <xdr:nvPicPr>
        <xdr:cNvPr id="4" name="Picture 19" descr=""/>
        <xdr:cNvPicPr/>
      </xdr:nvPicPr>
      <xdr:blipFill>
        <a:blip r:embed="rId1"/>
        <a:stretch/>
      </xdr:blipFill>
      <xdr:spPr>
        <a:xfrm>
          <a:off x="8409960" y="6257880"/>
          <a:ext cx="2738160" cy="2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41</xdr:row>
      <xdr:rowOff>9360</xdr:rowOff>
    </xdr:from>
    <xdr:to>
      <xdr:col>56</xdr:col>
      <xdr:colOff>195480</xdr:colOff>
      <xdr:row>42</xdr:row>
      <xdr:rowOff>152280</xdr:rowOff>
    </xdr:to>
    <xdr:pic>
      <xdr:nvPicPr>
        <xdr:cNvPr id="5" name="Picture 194" descr=""/>
        <xdr:cNvPicPr/>
      </xdr:nvPicPr>
      <xdr:blipFill>
        <a:blip r:embed="rId1"/>
        <a:stretch/>
      </xdr:blipFill>
      <xdr:spPr>
        <a:xfrm>
          <a:off x="8409960" y="6257880"/>
          <a:ext cx="2738160" cy="295200"/>
        </a:xfrm>
        <a:prstGeom prst="rect">
          <a:avLst/>
        </a:prstGeom>
        <a:ln w="0">
          <a:noFill/>
        </a:ln>
      </xdr:spPr>
    </xdr:pic>
    <xdr:clientData/>
  </xdr:twoCellAnchor>
  <xdr:twoCellAnchor editAs="oneCell">
    <xdr:from>
      <xdr:col>43</xdr:col>
      <xdr:colOff>0</xdr:colOff>
      <xdr:row>85</xdr:row>
      <xdr:rowOff>9720</xdr:rowOff>
    </xdr:from>
    <xdr:to>
      <xdr:col>56</xdr:col>
      <xdr:colOff>195480</xdr:colOff>
      <xdr:row>86</xdr:row>
      <xdr:rowOff>152280</xdr:rowOff>
    </xdr:to>
    <xdr:pic>
      <xdr:nvPicPr>
        <xdr:cNvPr id="6" name="Picture 195" descr=""/>
        <xdr:cNvPicPr/>
      </xdr:nvPicPr>
      <xdr:blipFill>
        <a:blip r:embed="rId2"/>
        <a:stretch/>
      </xdr:blipFill>
      <xdr:spPr>
        <a:xfrm>
          <a:off x="8409960" y="12963600"/>
          <a:ext cx="273816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9.1328125" defaultRowHeight="12" zeroHeight="false" outlineLevelRow="0" outlineLevelCol="0"/>
  <cols>
    <col collapsed="false" customWidth="false" hidden="false" outlineLevel="0" max="257" min="1" style="1" width="9.13"/>
  </cols>
  <sheetData>
    <row r="1" s="3" customFormat="true" ht="14.25" hidden="false" customHeight="false" outlineLevel="0" collapsed="false">
      <c r="A1" s="2" t="s">
        <v>0</v>
      </c>
      <c r="B1" s="2"/>
      <c r="C1" s="2"/>
      <c r="D1" s="2"/>
      <c r="E1" s="2"/>
      <c r="F1" s="2"/>
      <c r="G1" s="2"/>
      <c r="H1" s="2"/>
      <c r="I1" s="2"/>
      <c r="J1" s="2"/>
    </row>
    <row r="2" s="3" customFormat="true" ht="12" hidden="false" customHeight="false" outlineLevel="0" collapsed="false">
      <c r="A2" s="4"/>
      <c r="B2" s="5"/>
      <c r="C2" s="5"/>
      <c r="D2" s="5"/>
      <c r="E2" s="5"/>
      <c r="F2" s="5"/>
      <c r="G2" s="5"/>
      <c r="H2" s="5"/>
      <c r="I2" s="5"/>
      <c r="J2" s="5"/>
    </row>
    <row r="3" customFormat="false" ht="12" hidden="false" customHeight="false" outlineLevel="0" collapsed="false">
      <c r="H3" s="6" t="s">
        <v>1</v>
      </c>
    </row>
    <row r="5" customFormat="false" ht="12" hidden="false" customHeight="false" outlineLevel="0" collapsed="false">
      <c r="A5" s="6" t="s">
        <v>2</v>
      </c>
    </row>
    <row r="6" customFormat="false" ht="12" hidden="false" customHeight="false" outlineLevel="0" collapsed="false">
      <c r="A6" s="7" t="s">
        <v>3</v>
      </c>
      <c r="B6" s="6" t="s">
        <v>4</v>
      </c>
    </row>
    <row r="7" customFormat="false" ht="12" hidden="false" customHeight="false" outlineLevel="0" collapsed="false">
      <c r="A7" s="7" t="s">
        <v>3</v>
      </c>
      <c r="B7" s="8" t="s">
        <v>5</v>
      </c>
    </row>
    <row r="9" customFormat="false" ht="12" hidden="false" customHeight="false" outlineLevel="0" collapsed="false">
      <c r="A9" s="6" t="s">
        <v>6</v>
      </c>
    </row>
    <row r="10" customFormat="false" ht="12" hidden="false" customHeight="false" outlineLevel="0" collapsed="false">
      <c r="A10" s="7" t="s">
        <v>3</v>
      </c>
      <c r="B10" s="9" t="s">
        <v>7</v>
      </c>
      <c r="C10" s="6" t="s">
        <v>8</v>
      </c>
    </row>
    <row r="11" customFormat="false" ht="12" hidden="false" customHeight="false" outlineLevel="0" collapsed="false">
      <c r="A11" s="7" t="s">
        <v>3</v>
      </c>
      <c r="B11" s="10" t="s">
        <v>9</v>
      </c>
      <c r="C11" s="6" t="s">
        <v>10</v>
      </c>
    </row>
    <row r="12" customFormat="false" ht="12" hidden="false" customHeight="false" outlineLevel="0" collapsed="false">
      <c r="A12" s="7" t="s">
        <v>3</v>
      </c>
      <c r="B12" s="10" t="s">
        <v>9</v>
      </c>
      <c r="C12" s="6" t="s">
        <v>11</v>
      </c>
    </row>
    <row r="13" customFormat="false" ht="12" hidden="false" customHeight="false" outlineLevel="0" collapsed="false">
      <c r="A13" s="7" t="s">
        <v>3</v>
      </c>
      <c r="B13" s="8" t="s">
        <v>12</v>
      </c>
    </row>
    <row r="15" customFormat="false" ht="12" hidden="false" customHeight="false" outlineLevel="0" collapsed="false">
      <c r="A15" s="6" t="s">
        <v>13</v>
      </c>
    </row>
    <row r="16" customFormat="false" ht="12" hidden="false" customHeight="false" outlineLevel="0" collapsed="false">
      <c r="A16" s="7" t="s">
        <v>3</v>
      </c>
      <c r="B16" s="8" t="s">
        <v>14</v>
      </c>
    </row>
    <row r="18" customFormat="false" ht="12" hidden="false" customHeight="false" outlineLevel="0" collapsed="false">
      <c r="A18" s="6" t="s">
        <v>15</v>
      </c>
    </row>
    <row r="19" customFormat="false" ht="12" hidden="false" customHeight="false" outlineLevel="0" collapsed="false">
      <c r="A19" s="7" t="s">
        <v>3</v>
      </c>
      <c r="B19" s="6" t="s">
        <v>16</v>
      </c>
    </row>
    <row r="20" customFormat="false" ht="12" hidden="false" customHeight="false" outlineLevel="0" collapsed="false">
      <c r="A20" s="7" t="s">
        <v>3</v>
      </c>
      <c r="B20" s="8" t="s">
        <v>17</v>
      </c>
    </row>
    <row r="21" customFormat="false" ht="12" hidden="false" customHeight="false" outlineLevel="0" collapsed="false">
      <c r="A21" s="7" t="s">
        <v>3</v>
      </c>
      <c r="B21" s="8" t="s">
        <v>18</v>
      </c>
    </row>
    <row r="23" customFormat="false" ht="12" hidden="false" customHeight="false" outlineLevel="0" collapsed="false">
      <c r="A23" s="6" t="s">
        <v>19</v>
      </c>
    </row>
    <row r="24" customFormat="false" ht="12" hidden="false" customHeight="false" outlineLevel="0" collapsed="false">
      <c r="A24" s="7" t="s">
        <v>3</v>
      </c>
      <c r="B24" s="6" t="s">
        <v>20</v>
      </c>
    </row>
    <row r="25" customFormat="false" ht="12" hidden="false" customHeight="false" outlineLevel="0" collapsed="false">
      <c r="B25" s="6" t="s">
        <v>21</v>
      </c>
    </row>
    <row r="27" customFormat="false" ht="12" hidden="false" customHeight="false" outlineLevel="0" collapsed="false">
      <c r="B27" s="6" t="s">
        <v>22</v>
      </c>
    </row>
    <row r="38" customFormat="false" ht="12" hidden="false" customHeight="false" outlineLevel="0" collapsed="false">
      <c r="H38" s="11"/>
      <c r="I38" s="11"/>
      <c r="J38" s="11"/>
    </row>
    <row r="40" customFormat="false" ht="12" hidden="false" customHeight="true" outlineLevel="0" collapsed="false">
      <c r="B40" s="12" t="s">
        <v>23</v>
      </c>
      <c r="C40" s="12"/>
    </row>
    <row r="41" customFormat="false" ht="12" hidden="false" customHeight="false" outlineLevel="0" collapsed="false">
      <c r="B41" s="12"/>
      <c r="C41" s="12"/>
    </row>
    <row r="43" customFormat="false" ht="12" hidden="false" customHeight="false" outlineLevel="0" collapsed="false">
      <c r="A43" s="6" t="s">
        <v>24</v>
      </c>
    </row>
    <row r="44" customFormat="false" ht="12" hidden="false" customHeight="false" outlineLevel="0" collapsed="false">
      <c r="A44" s="7" t="s">
        <v>3</v>
      </c>
      <c r="B44" s="6" t="s">
        <v>25</v>
      </c>
    </row>
    <row r="45" customFormat="false" ht="12" hidden="false" customHeight="false" outlineLevel="0" collapsed="false">
      <c r="A45" s="7"/>
      <c r="B45" s="8" t="s">
        <v>26</v>
      </c>
    </row>
    <row r="46" customFormat="false" ht="12" hidden="false" customHeight="false" outlineLevel="0" collapsed="false">
      <c r="A46" s="7" t="s">
        <v>3</v>
      </c>
      <c r="B46" s="8" t="s">
        <v>27</v>
      </c>
    </row>
    <row r="47" customFormat="false" ht="12" hidden="false" customHeight="false" outlineLevel="0" collapsed="false">
      <c r="J47" s="6" t="s">
        <v>28</v>
      </c>
    </row>
    <row r="49" customFormat="false" ht="12" hidden="false" customHeight="false" outlineLevel="0" collapsed="false">
      <c r="A49" s="6" t="s">
        <v>29</v>
      </c>
    </row>
    <row r="50" customFormat="false" ht="12" hidden="false" customHeight="false" outlineLevel="0" collapsed="false">
      <c r="A50" s="13" t="s">
        <v>30</v>
      </c>
      <c r="B50" s="6" t="s">
        <v>31</v>
      </c>
    </row>
    <row r="51" customFormat="false" ht="12" hidden="false" customHeight="false" outlineLevel="0" collapsed="false">
      <c r="B51" s="6" t="s">
        <v>32</v>
      </c>
    </row>
    <row r="52" customFormat="false" ht="12" hidden="false" customHeight="false" outlineLevel="0" collapsed="false">
      <c r="B52" s="6" t="s">
        <v>33</v>
      </c>
    </row>
  </sheetData>
  <sheetProtection sheet="true" password="db71" objects="true" scenarios="true"/>
  <mergeCells count="2">
    <mergeCell ref="A1:J1"/>
    <mergeCell ref="B40:C4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false" showRowColHeaders="false" showZeros="true" rightToLeft="false" tabSelected="false" showOutlineSymbols="true" defaultGridColor="true" view="pageBreakPreview" topLeftCell="A1" colorId="64" zoomScale="90" zoomScaleNormal="90" zoomScalePageLayoutView="90" workbookViewId="0">
      <selection pane="topLeft" activeCell="BF1" activeCellId="0" sqref="BF1"/>
    </sheetView>
  </sheetViews>
  <sheetFormatPr defaultColWidth="9.1328125" defaultRowHeight="12" zeroHeight="false" outlineLevelRow="0" outlineLevelCol="0"/>
  <cols>
    <col collapsed="false" customWidth="true" hidden="false" outlineLevel="0" max="114" min="1" style="14" width="2.7"/>
    <col collapsed="false" customWidth="false" hidden="false" outlineLevel="0" max="257" min="115" style="14" width="9.13"/>
  </cols>
  <sheetData>
    <row r="1" customFormat="false" ht="12" hidden="false" customHeight="true" outlineLevel="0" collapsed="false">
      <c r="A1" s="15" t="s">
        <v>34</v>
      </c>
      <c r="B1" s="15"/>
      <c r="C1" s="15"/>
      <c r="D1" s="15" t="s">
        <v>35</v>
      </c>
      <c r="E1" s="15"/>
      <c r="F1" s="15"/>
      <c r="G1" s="16" t="s">
        <v>36</v>
      </c>
      <c r="H1" s="16"/>
      <c r="I1" s="16"/>
      <c r="J1" s="15" t="s">
        <v>37</v>
      </c>
      <c r="K1" s="15"/>
      <c r="L1" s="15"/>
      <c r="M1" s="15"/>
      <c r="N1" s="15" t="s">
        <v>38</v>
      </c>
      <c r="O1" s="15"/>
      <c r="P1" s="17" t="s">
        <v>39</v>
      </c>
      <c r="Q1" s="17"/>
      <c r="R1" s="17"/>
      <c r="S1" s="17" t="s">
        <v>40</v>
      </c>
      <c r="T1" s="17"/>
      <c r="U1" s="17"/>
      <c r="V1" s="16" t="s">
        <v>41</v>
      </c>
      <c r="W1" s="16"/>
      <c r="X1" s="16"/>
      <c r="Y1" s="16" t="s">
        <v>42</v>
      </c>
      <c r="Z1" s="16"/>
      <c r="AA1" s="16"/>
      <c r="AB1" s="15" t="s">
        <v>43</v>
      </c>
      <c r="AC1" s="15"/>
      <c r="AD1" s="15"/>
      <c r="AE1" s="15"/>
      <c r="AF1" s="15"/>
      <c r="AG1" s="15"/>
      <c r="AH1" s="15"/>
      <c r="AI1" s="15"/>
      <c r="AJ1" s="15"/>
      <c r="AK1" s="15"/>
      <c r="AL1" s="15"/>
      <c r="AM1" s="15"/>
      <c r="AN1" s="15"/>
      <c r="AO1" s="15"/>
      <c r="AP1" s="15"/>
      <c r="AQ1" s="16" t="s">
        <v>44</v>
      </c>
      <c r="AR1" s="16"/>
      <c r="AS1" s="16"/>
      <c r="AT1" s="16"/>
      <c r="AU1" s="16"/>
      <c r="AV1" s="16"/>
      <c r="AW1" s="16"/>
      <c r="AX1" s="16"/>
      <c r="AY1" s="16"/>
      <c r="AZ1" s="16"/>
      <c r="BA1" s="16"/>
      <c r="BB1" s="16"/>
      <c r="BC1" s="16"/>
      <c r="BD1" s="16"/>
      <c r="BE1" s="16"/>
    </row>
    <row r="2" customFormat="false" ht="12" hidden="false" customHeight="true" outlineLevel="0" collapsed="false">
      <c r="A2" s="15"/>
      <c r="B2" s="15"/>
      <c r="C2" s="15"/>
      <c r="D2" s="15"/>
      <c r="E2" s="15"/>
      <c r="F2" s="15"/>
      <c r="G2" s="16"/>
      <c r="H2" s="16"/>
      <c r="I2" s="16"/>
      <c r="J2" s="15"/>
      <c r="K2" s="15"/>
      <c r="L2" s="15"/>
      <c r="M2" s="15"/>
      <c r="N2" s="15"/>
      <c r="O2" s="15"/>
      <c r="P2" s="17"/>
      <c r="Q2" s="17"/>
      <c r="R2" s="17"/>
      <c r="S2" s="17"/>
      <c r="T2" s="17"/>
      <c r="U2" s="17"/>
      <c r="V2" s="16"/>
      <c r="W2" s="16"/>
      <c r="X2" s="16"/>
      <c r="Y2" s="16"/>
      <c r="Z2" s="16"/>
      <c r="AA2" s="16"/>
      <c r="AB2" s="15" t="s">
        <v>45</v>
      </c>
      <c r="AC2" s="15"/>
      <c r="AD2" s="15"/>
      <c r="AE2" s="15" t="s">
        <v>46</v>
      </c>
      <c r="AF2" s="15"/>
      <c r="AG2" s="15"/>
      <c r="AH2" s="15" t="s">
        <v>47</v>
      </c>
      <c r="AI2" s="15"/>
      <c r="AJ2" s="15"/>
      <c r="AK2" s="15" t="s">
        <v>48</v>
      </c>
      <c r="AL2" s="15"/>
      <c r="AM2" s="15"/>
      <c r="AN2" s="15" t="s">
        <v>49</v>
      </c>
      <c r="AO2" s="15"/>
      <c r="AP2" s="15"/>
      <c r="AQ2" s="16" t="s">
        <v>45</v>
      </c>
      <c r="AR2" s="16"/>
      <c r="AS2" s="16"/>
      <c r="AT2" s="16" t="s">
        <v>46</v>
      </c>
      <c r="AU2" s="16"/>
      <c r="AV2" s="16"/>
      <c r="AW2" s="16" t="s">
        <v>47</v>
      </c>
      <c r="AX2" s="16"/>
      <c r="AY2" s="16"/>
      <c r="AZ2" s="16" t="s">
        <v>48</v>
      </c>
      <c r="BA2" s="16"/>
      <c r="BB2" s="16"/>
      <c r="BC2" s="16" t="s">
        <v>49</v>
      </c>
      <c r="BD2" s="16"/>
      <c r="BE2" s="16"/>
    </row>
    <row r="3" customFormat="false" ht="12" hidden="false" customHeight="false" outlineLevel="0" collapsed="false">
      <c r="A3" s="18"/>
      <c r="B3" s="18"/>
      <c r="C3" s="18"/>
      <c r="D3" s="19"/>
      <c r="E3" s="19"/>
      <c r="F3" s="19"/>
      <c r="G3" s="19"/>
      <c r="H3" s="19"/>
      <c r="I3" s="19"/>
      <c r="J3" s="20"/>
      <c r="K3" s="20"/>
      <c r="L3" s="21" t="s">
        <v>50</v>
      </c>
      <c r="M3" s="22"/>
      <c r="N3" s="23"/>
      <c r="O3" s="23"/>
      <c r="P3" s="24"/>
      <c r="Q3" s="24"/>
      <c r="R3" s="24"/>
      <c r="S3" s="24"/>
      <c r="T3" s="24"/>
      <c r="U3" s="24"/>
      <c r="V3" s="24"/>
      <c r="W3" s="24"/>
      <c r="X3" s="24"/>
      <c r="Y3" s="24"/>
      <c r="Z3" s="24"/>
      <c r="AA3" s="24"/>
      <c r="AB3" s="25" t="str">
        <f aca="false">IF(N3="北",IF(P3="","",IF(S3="","",ROUNDDOWN(P3*S3,2))),"")</f>
        <v/>
      </c>
      <c r="AC3" s="25"/>
      <c r="AD3" s="25"/>
      <c r="AE3" s="25" t="str">
        <f aca="false">IF(N3="東",IF(P3="","",IF(S3="","",ROUNDDOWN(P3*S3,2))),"")</f>
        <v/>
      </c>
      <c r="AF3" s="25"/>
      <c r="AG3" s="25"/>
      <c r="AH3" s="25" t="str">
        <f aca="false">IF(N3="南",IF(P3="","",IF(S3="","",ROUNDDOWN(P3*S3,2))),"")</f>
        <v/>
      </c>
      <c r="AI3" s="25"/>
      <c r="AJ3" s="25"/>
      <c r="AK3" s="25" t="str">
        <f aca="false">IF(N3="西",IF(P3="","",IF(S3="","",ROUNDDOWN(P3*S3,2))),"")</f>
        <v/>
      </c>
      <c r="AL3" s="25"/>
      <c r="AM3" s="25"/>
      <c r="AN3" s="25" t="str">
        <f aca="false">IF(N3="上",IF(P3="","",IF(S3="","",ROUNDDOWN(P3*S3,2))),"")</f>
        <v/>
      </c>
      <c r="AO3" s="25"/>
      <c r="AP3" s="25"/>
      <c r="AQ3" s="25" t="str">
        <f aca="false">IF(N3="北",IF(V3="","",IF(Y3="","",ROUNDDOWN(V3*Y3,2))),"")</f>
        <v/>
      </c>
      <c r="AR3" s="25"/>
      <c r="AS3" s="25"/>
      <c r="AT3" s="25" t="str">
        <f aca="false">IF(N3="東",IF(V3="","",IF(Y3="","",ROUNDDOWN(V3*Y3,2))),"")</f>
        <v/>
      </c>
      <c r="AU3" s="25"/>
      <c r="AV3" s="25"/>
      <c r="AW3" s="25" t="str">
        <f aca="false">IF(N3="南",IF(V3="","",IF(Y3="","",ROUNDDOWN(V3*Y3,2))),"")</f>
        <v/>
      </c>
      <c r="AX3" s="25"/>
      <c r="AY3" s="25"/>
      <c r="AZ3" s="25" t="str">
        <f aca="false">IF(N3="西",IF(V3="","",IF(Y3="","",ROUNDDOWN(V3*Y3,2))),"")</f>
        <v/>
      </c>
      <c r="BA3" s="25"/>
      <c r="BB3" s="25"/>
      <c r="BC3" s="25" t="str">
        <f aca="false">IF(N3="上",IF(V3="","",IF(Y3="","",ROUNDDOWN(V3*Y3,2))),"")</f>
        <v/>
      </c>
      <c r="BD3" s="25"/>
      <c r="BE3" s="25"/>
    </row>
    <row r="4" customFormat="false" ht="12" hidden="false" customHeight="false" outlineLevel="0" collapsed="false">
      <c r="A4" s="18"/>
      <c r="B4" s="18"/>
      <c r="C4" s="18"/>
      <c r="D4" s="19"/>
      <c r="E4" s="19"/>
      <c r="F4" s="19"/>
      <c r="G4" s="19"/>
      <c r="H4" s="19"/>
      <c r="I4" s="19"/>
      <c r="J4" s="20"/>
      <c r="K4" s="20"/>
      <c r="L4" s="21" t="s">
        <v>50</v>
      </c>
      <c r="M4" s="22"/>
      <c r="N4" s="23"/>
      <c r="O4" s="23"/>
      <c r="P4" s="24"/>
      <c r="Q4" s="24"/>
      <c r="R4" s="24"/>
      <c r="S4" s="24"/>
      <c r="T4" s="24"/>
      <c r="U4" s="24"/>
      <c r="V4" s="24"/>
      <c r="W4" s="24"/>
      <c r="X4" s="24"/>
      <c r="Y4" s="24"/>
      <c r="Z4" s="24"/>
      <c r="AA4" s="24"/>
      <c r="AB4" s="25" t="str">
        <f aca="false">IF(N4="北",IF(P4="","",IF(S4="","",ROUNDDOWN(P4*S4,2))),"")</f>
        <v/>
      </c>
      <c r="AC4" s="25"/>
      <c r="AD4" s="25"/>
      <c r="AE4" s="25" t="str">
        <f aca="false">IF(N4="東",IF(P4="","",IF(S4="","",ROUNDDOWN(P4*S4,2))),"")</f>
        <v/>
      </c>
      <c r="AF4" s="25"/>
      <c r="AG4" s="25"/>
      <c r="AH4" s="25" t="str">
        <f aca="false">IF(N4="南",IF(P4="","",IF(S4="","",ROUNDDOWN(P4*S4,2))),"")</f>
        <v/>
      </c>
      <c r="AI4" s="25"/>
      <c r="AJ4" s="25"/>
      <c r="AK4" s="25" t="str">
        <f aca="false">IF(N4="西",IF(P4="","",IF(S4="","",ROUNDDOWN(P4*S4,2))),"")</f>
        <v/>
      </c>
      <c r="AL4" s="25"/>
      <c r="AM4" s="25"/>
      <c r="AN4" s="25" t="str">
        <f aca="false">IF(N4="上",IF(P4="","",IF(S4="","",ROUNDDOWN(P4*S4,2))),"")</f>
        <v/>
      </c>
      <c r="AO4" s="25"/>
      <c r="AP4" s="25"/>
      <c r="AQ4" s="25" t="str">
        <f aca="false">IF(N4="北",IF(V4="","",IF(Y4="","",ROUNDDOWN(V4*Y4,2))),"")</f>
        <v/>
      </c>
      <c r="AR4" s="25"/>
      <c r="AS4" s="25"/>
      <c r="AT4" s="25" t="str">
        <f aca="false">IF(N4="東",IF(V4="","",IF(Y4="","",ROUNDDOWN(V4*Y4,2))),"")</f>
        <v/>
      </c>
      <c r="AU4" s="25"/>
      <c r="AV4" s="25"/>
      <c r="AW4" s="25" t="str">
        <f aca="false">IF(N4="南",IF(V4="","",IF(Y4="","",ROUNDDOWN(V4*Y4,2))),"")</f>
        <v/>
      </c>
      <c r="AX4" s="25"/>
      <c r="AY4" s="25"/>
      <c r="AZ4" s="25" t="str">
        <f aca="false">IF(N4="西",IF(V4="","",IF(Y4="","",ROUNDDOWN(V4*Y4,2))),"")</f>
        <v/>
      </c>
      <c r="BA4" s="25"/>
      <c r="BB4" s="25"/>
      <c r="BC4" s="25" t="str">
        <f aca="false">IF(N4="上",IF(V4="","",IF(Y4="","",ROUNDDOWN(V4*Y4,2))),"")</f>
        <v/>
      </c>
      <c r="BD4" s="25"/>
      <c r="BE4" s="25"/>
    </row>
    <row r="5" customFormat="false" ht="12" hidden="false" customHeight="false" outlineLevel="0" collapsed="false">
      <c r="A5" s="18"/>
      <c r="B5" s="18"/>
      <c r="C5" s="18"/>
      <c r="D5" s="19"/>
      <c r="E5" s="19"/>
      <c r="F5" s="19"/>
      <c r="G5" s="19"/>
      <c r="H5" s="19"/>
      <c r="I5" s="19"/>
      <c r="J5" s="20"/>
      <c r="K5" s="20"/>
      <c r="L5" s="21" t="s">
        <v>50</v>
      </c>
      <c r="M5" s="22"/>
      <c r="N5" s="23"/>
      <c r="O5" s="23"/>
      <c r="P5" s="24"/>
      <c r="Q5" s="24"/>
      <c r="R5" s="24"/>
      <c r="S5" s="24"/>
      <c r="T5" s="24"/>
      <c r="U5" s="24"/>
      <c r="V5" s="24"/>
      <c r="W5" s="24"/>
      <c r="X5" s="24"/>
      <c r="Y5" s="24"/>
      <c r="Z5" s="24"/>
      <c r="AA5" s="24"/>
      <c r="AB5" s="25" t="str">
        <f aca="false">IF(N5="北",IF(P5="","",IF(S5="","",ROUNDDOWN(P5*S5,2))),"")</f>
        <v/>
      </c>
      <c r="AC5" s="25"/>
      <c r="AD5" s="25"/>
      <c r="AE5" s="25" t="str">
        <f aca="false">IF(N5="東",IF(P5="","",IF(S5="","",ROUNDDOWN(P5*S5,2))),"")</f>
        <v/>
      </c>
      <c r="AF5" s="25"/>
      <c r="AG5" s="25"/>
      <c r="AH5" s="25" t="str">
        <f aca="false">IF(N5="南",IF(P5="","",IF(S5="","",ROUNDDOWN(P5*S5,2))),"")</f>
        <v/>
      </c>
      <c r="AI5" s="25"/>
      <c r="AJ5" s="25"/>
      <c r="AK5" s="25" t="str">
        <f aca="false">IF(N5="西",IF(P5="","",IF(S5="","",ROUNDDOWN(P5*S5,2))),"")</f>
        <v/>
      </c>
      <c r="AL5" s="25"/>
      <c r="AM5" s="25"/>
      <c r="AN5" s="25" t="str">
        <f aca="false">IF(N5="上",IF(P5="","",IF(S5="","",ROUNDDOWN(P5*S5,2))),"")</f>
        <v/>
      </c>
      <c r="AO5" s="25"/>
      <c r="AP5" s="25"/>
      <c r="AQ5" s="25" t="str">
        <f aca="false">IF(N5="北",IF(V5="","",IF(Y5="","",ROUNDDOWN(V5*Y5,2))),"")</f>
        <v/>
      </c>
      <c r="AR5" s="25"/>
      <c r="AS5" s="25"/>
      <c r="AT5" s="25" t="str">
        <f aca="false">IF(N5="東",IF(V5="","",IF(Y5="","",ROUNDDOWN(V5*Y5,2))),"")</f>
        <v/>
      </c>
      <c r="AU5" s="25"/>
      <c r="AV5" s="25"/>
      <c r="AW5" s="25" t="str">
        <f aca="false">IF(N5="南",IF(V5="","",IF(Y5="","",ROUNDDOWN(V5*Y5,2))),"")</f>
        <v/>
      </c>
      <c r="AX5" s="25"/>
      <c r="AY5" s="25"/>
      <c r="AZ5" s="25" t="str">
        <f aca="false">IF(N5="西",IF(V5="","",IF(Y5="","",ROUNDDOWN(V5*Y5,2))),"")</f>
        <v/>
      </c>
      <c r="BA5" s="25"/>
      <c r="BB5" s="25"/>
      <c r="BC5" s="25" t="str">
        <f aca="false">IF(N5="上",IF(V5="","",IF(Y5="","",ROUNDDOWN(V5*Y5,2))),"")</f>
        <v/>
      </c>
      <c r="BD5" s="25"/>
      <c r="BE5" s="25"/>
    </row>
    <row r="6" customFormat="false" ht="12" hidden="false" customHeight="false" outlineLevel="0" collapsed="false">
      <c r="A6" s="18"/>
      <c r="B6" s="18"/>
      <c r="C6" s="18"/>
      <c r="D6" s="19"/>
      <c r="E6" s="19"/>
      <c r="F6" s="19"/>
      <c r="G6" s="19"/>
      <c r="H6" s="19"/>
      <c r="I6" s="19"/>
      <c r="J6" s="20"/>
      <c r="K6" s="20"/>
      <c r="L6" s="21" t="s">
        <v>50</v>
      </c>
      <c r="M6" s="22"/>
      <c r="N6" s="23"/>
      <c r="O6" s="23"/>
      <c r="P6" s="24"/>
      <c r="Q6" s="24"/>
      <c r="R6" s="24"/>
      <c r="S6" s="24"/>
      <c r="T6" s="24"/>
      <c r="U6" s="24"/>
      <c r="V6" s="24"/>
      <c r="W6" s="24"/>
      <c r="X6" s="24"/>
      <c r="Y6" s="24"/>
      <c r="Z6" s="24"/>
      <c r="AA6" s="24"/>
      <c r="AB6" s="25" t="str">
        <f aca="false">IF(N6="北",IF(P6="","",IF(S6="","",ROUNDDOWN(P6*S6,2))),"")</f>
        <v/>
      </c>
      <c r="AC6" s="25"/>
      <c r="AD6" s="25"/>
      <c r="AE6" s="25" t="str">
        <f aca="false">IF(N6="東",IF(P6="","",IF(S6="","",ROUNDDOWN(P6*S6,2))),"")</f>
        <v/>
      </c>
      <c r="AF6" s="25"/>
      <c r="AG6" s="25"/>
      <c r="AH6" s="25" t="str">
        <f aca="false">IF(N6="南",IF(P6="","",IF(S6="","",ROUNDDOWN(P6*S6,2))),"")</f>
        <v/>
      </c>
      <c r="AI6" s="25"/>
      <c r="AJ6" s="25"/>
      <c r="AK6" s="25" t="str">
        <f aca="false">IF(N6="西",IF(P6="","",IF(S6="","",ROUNDDOWN(P6*S6,2))),"")</f>
        <v/>
      </c>
      <c r="AL6" s="25"/>
      <c r="AM6" s="25"/>
      <c r="AN6" s="25" t="str">
        <f aca="false">IF(N6="上",IF(P6="","",IF(S6="","",ROUNDDOWN(P6*S6,2))),"")</f>
        <v/>
      </c>
      <c r="AO6" s="25"/>
      <c r="AP6" s="25"/>
      <c r="AQ6" s="25" t="str">
        <f aca="false">IF(N6="北",IF(V6="","",IF(Y6="","",ROUNDDOWN(V6*Y6,2))),"")</f>
        <v/>
      </c>
      <c r="AR6" s="25"/>
      <c r="AS6" s="25"/>
      <c r="AT6" s="25" t="str">
        <f aca="false">IF(N6="東",IF(V6="","",IF(Y6="","",ROUNDDOWN(V6*Y6,2))),"")</f>
        <v/>
      </c>
      <c r="AU6" s="25"/>
      <c r="AV6" s="25"/>
      <c r="AW6" s="25" t="str">
        <f aca="false">IF(N6="南",IF(V6="","",IF(Y6="","",ROUNDDOWN(V6*Y6,2))),"")</f>
        <v/>
      </c>
      <c r="AX6" s="25"/>
      <c r="AY6" s="25"/>
      <c r="AZ6" s="25" t="str">
        <f aca="false">IF(N6="西",IF(V6="","",IF(Y6="","",ROUNDDOWN(V6*Y6,2))),"")</f>
        <v/>
      </c>
      <c r="BA6" s="25"/>
      <c r="BB6" s="25"/>
      <c r="BC6" s="25" t="str">
        <f aca="false">IF(N6="上",IF(V6="","",IF(Y6="","",ROUNDDOWN(V6*Y6,2))),"")</f>
        <v/>
      </c>
      <c r="BD6" s="25"/>
      <c r="BE6" s="25"/>
    </row>
    <row r="7" customFormat="false" ht="12" hidden="false" customHeight="true" outlineLevel="0" collapsed="false">
      <c r="A7" s="18"/>
      <c r="B7" s="18"/>
      <c r="C7" s="18"/>
      <c r="D7" s="19"/>
      <c r="E7" s="19"/>
      <c r="F7" s="19"/>
      <c r="G7" s="19"/>
      <c r="H7" s="19"/>
      <c r="I7" s="19"/>
      <c r="J7" s="20"/>
      <c r="K7" s="20"/>
      <c r="L7" s="21" t="s">
        <v>50</v>
      </c>
      <c r="M7" s="22"/>
      <c r="N7" s="23"/>
      <c r="O7" s="23"/>
      <c r="P7" s="24"/>
      <c r="Q7" s="24"/>
      <c r="R7" s="24"/>
      <c r="S7" s="24"/>
      <c r="T7" s="24"/>
      <c r="U7" s="24"/>
      <c r="V7" s="24"/>
      <c r="W7" s="24"/>
      <c r="X7" s="24"/>
      <c r="Y7" s="24"/>
      <c r="Z7" s="24"/>
      <c r="AA7" s="24"/>
      <c r="AB7" s="25" t="str">
        <f aca="false">IF(N7="北",IF(P7="","",IF(S7="","",ROUNDDOWN(P7*S7,2))),"")</f>
        <v/>
      </c>
      <c r="AC7" s="25"/>
      <c r="AD7" s="25"/>
      <c r="AE7" s="25" t="str">
        <f aca="false">IF(N7="東",IF(P7="","",IF(S7="","",ROUNDDOWN(P7*S7,2))),"")</f>
        <v/>
      </c>
      <c r="AF7" s="25"/>
      <c r="AG7" s="25"/>
      <c r="AH7" s="25" t="str">
        <f aca="false">IF(N7="南",IF(P7="","",IF(S7="","",ROUNDDOWN(P7*S7,2))),"")</f>
        <v/>
      </c>
      <c r="AI7" s="25"/>
      <c r="AJ7" s="25"/>
      <c r="AK7" s="25" t="str">
        <f aca="false">IF(N7="西",IF(P7="","",IF(S7="","",ROUNDDOWN(P7*S7,2))),"")</f>
        <v/>
      </c>
      <c r="AL7" s="25"/>
      <c r="AM7" s="25"/>
      <c r="AN7" s="25" t="str">
        <f aca="false">IF(N7="上",IF(P7="","",IF(S7="","",ROUNDDOWN(P7*S7,2))),"")</f>
        <v/>
      </c>
      <c r="AO7" s="25"/>
      <c r="AP7" s="25"/>
      <c r="AQ7" s="25" t="str">
        <f aca="false">IF(N7="北",IF(V7="","",IF(Y7="","",ROUNDDOWN(V7*Y7,2))),"")</f>
        <v/>
      </c>
      <c r="AR7" s="25"/>
      <c r="AS7" s="25"/>
      <c r="AT7" s="25" t="str">
        <f aca="false">IF(N7="東",IF(V7="","",IF(Y7="","",ROUNDDOWN(V7*Y7,2))),"")</f>
        <v/>
      </c>
      <c r="AU7" s="25"/>
      <c r="AV7" s="25"/>
      <c r="AW7" s="25" t="str">
        <f aca="false">IF(N7="南",IF(V7="","",IF(Y7="","",ROUNDDOWN(V7*Y7,2))),"")</f>
        <v/>
      </c>
      <c r="AX7" s="25"/>
      <c r="AY7" s="25"/>
      <c r="AZ7" s="25" t="str">
        <f aca="false">IF(N7="西",IF(V7="","",IF(Y7="","",ROUNDDOWN(V7*Y7,2))),"")</f>
        <v/>
      </c>
      <c r="BA7" s="25"/>
      <c r="BB7" s="25"/>
      <c r="BC7" s="25" t="str">
        <f aca="false">IF(N7="上",IF(V7="","",IF(Y7="","",ROUNDDOWN(V7*Y7,2))),"")</f>
        <v/>
      </c>
      <c r="BD7" s="25"/>
      <c r="BE7" s="25"/>
    </row>
    <row r="8" customFormat="false" ht="12" hidden="false" customHeight="false" outlineLevel="0" collapsed="false">
      <c r="A8" s="18"/>
      <c r="B8" s="18"/>
      <c r="C8" s="18"/>
      <c r="D8" s="19"/>
      <c r="E8" s="19"/>
      <c r="F8" s="19"/>
      <c r="G8" s="19"/>
      <c r="H8" s="19"/>
      <c r="I8" s="19"/>
      <c r="J8" s="20"/>
      <c r="K8" s="20"/>
      <c r="L8" s="21" t="s">
        <v>50</v>
      </c>
      <c r="M8" s="22"/>
      <c r="N8" s="23"/>
      <c r="O8" s="23"/>
      <c r="P8" s="24"/>
      <c r="Q8" s="24"/>
      <c r="R8" s="24"/>
      <c r="S8" s="24"/>
      <c r="T8" s="24"/>
      <c r="U8" s="24"/>
      <c r="V8" s="24"/>
      <c r="W8" s="24"/>
      <c r="X8" s="24"/>
      <c r="Y8" s="24"/>
      <c r="Z8" s="24"/>
      <c r="AA8" s="24"/>
      <c r="AB8" s="25" t="str">
        <f aca="false">IF(N8="北",IF(P8="","",IF(S8="","",ROUNDDOWN(P8*S8,2))),"")</f>
        <v/>
      </c>
      <c r="AC8" s="25"/>
      <c r="AD8" s="25"/>
      <c r="AE8" s="25" t="str">
        <f aca="false">IF(N8="東",IF(P8="","",IF(S8="","",ROUNDDOWN(P8*S8,2))),"")</f>
        <v/>
      </c>
      <c r="AF8" s="25"/>
      <c r="AG8" s="25"/>
      <c r="AH8" s="25" t="str">
        <f aca="false">IF(N8="南",IF(P8="","",IF(S8="","",ROUNDDOWN(P8*S8,2))),"")</f>
        <v/>
      </c>
      <c r="AI8" s="25"/>
      <c r="AJ8" s="25"/>
      <c r="AK8" s="25" t="str">
        <f aca="false">IF(N8="西",IF(P8="","",IF(S8="","",ROUNDDOWN(P8*S8,2))),"")</f>
        <v/>
      </c>
      <c r="AL8" s="25"/>
      <c r="AM8" s="25"/>
      <c r="AN8" s="25" t="str">
        <f aca="false">IF(N8="上",IF(P8="","",IF(S8="","",ROUNDDOWN(P8*S8,2))),"")</f>
        <v/>
      </c>
      <c r="AO8" s="25"/>
      <c r="AP8" s="25"/>
      <c r="AQ8" s="25" t="str">
        <f aca="false">IF(N8="北",IF(V8="","",IF(Y8="","",ROUNDDOWN(V8*Y8,2))),"")</f>
        <v/>
      </c>
      <c r="AR8" s="25"/>
      <c r="AS8" s="25"/>
      <c r="AT8" s="25" t="str">
        <f aca="false">IF(N8="東",IF(V8="","",IF(Y8="","",ROUNDDOWN(V8*Y8,2))),"")</f>
        <v/>
      </c>
      <c r="AU8" s="25"/>
      <c r="AV8" s="25"/>
      <c r="AW8" s="25" t="str">
        <f aca="false">IF(N8="南",IF(V8="","",IF(Y8="","",ROUNDDOWN(V8*Y8,2))),"")</f>
        <v/>
      </c>
      <c r="AX8" s="25"/>
      <c r="AY8" s="25"/>
      <c r="AZ8" s="25" t="str">
        <f aca="false">IF(N8="西",IF(V8="","",IF(Y8="","",ROUNDDOWN(V8*Y8,2))),"")</f>
        <v/>
      </c>
      <c r="BA8" s="25"/>
      <c r="BB8" s="25"/>
      <c r="BC8" s="25" t="str">
        <f aca="false">IF(N8="上",IF(V8="","",IF(Y8="","",ROUNDDOWN(V8*Y8,2))),"")</f>
        <v/>
      </c>
      <c r="BD8" s="25"/>
      <c r="BE8" s="25"/>
    </row>
    <row r="9" customFormat="false" ht="12" hidden="false" customHeight="false" outlineLevel="0" collapsed="false">
      <c r="A9" s="18"/>
      <c r="B9" s="18"/>
      <c r="C9" s="18"/>
      <c r="D9" s="19"/>
      <c r="E9" s="19"/>
      <c r="F9" s="19"/>
      <c r="G9" s="19"/>
      <c r="H9" s="19"/>
      <c r="I9" s="19"/>
      <c r="J9" s="20"/>
      <c r="K9" s="20"/>
      <c r="L9" s="21" t="s">
        <v>50</v>
      </c>
      <c r="M9" s="22"/>
      <c r="N9" s="23"/>
      <c r="O9" s="23"/>
      <c r="P9" s="24"/>
      <c r="Q9" s="24"/>
      <c r="R9" s="24"/>
      <c r="S9" s="24"/>
      <c r="T9" s="24"/>
      <c r="U9" s="24"/>
      <c r="V9" s="24"/>
      <c r="W9" s="24"/>
      <c r="X9" s="24"/>
      <c r="Y9" s="24"/>
      <c r="Z9" s="24"/>
      <c r="AA9" s="24"/>
      <c r="AB9" s="25" t="str">
        <f aca="false">IF(N9="北",IF(P9="","",IF(S9="","",ROUNDDOWN(P9*S9,2))),"")</f>
        <v/>
      </c>
      <c r="AC9" s="25"/>
      <c r="AD9" s="25"/>
      <c r="AE9" s="25" t="str">
        <f aca="false">IF(N9="東",IF(P9="","",IF(S9="","",ROUNDDOWN(P9*S9,2))),"")</f>
        <v/>
      </c>
      <c r="AF9" s="25"/>
      <c r="AG9" s="25"/>
      <c r="AH9" s="25" t="str">
        <f aca="false">IF(N9="南",IF(P9="","",IF(S9="","",ROUNDDOWN(P9*S9,2))),"")</f>
        <v/>
      </c>
      <c r="AI9" s="25"/>
      <c r="AJ9" s="25"/>
      <c r="AK9" s="25" t="str">
        <f aca="false">IF(N9="西",IF(P9="","",IF(S9="","",ROUNDDOWN(P9*S9,2))),"")</f>
        <v/>
      </c>
      <c r="AL9" s="25"/>
      <c r="AM9" s="25"/>
      <c r="AN9" s="25" t="str">
        <f aca="false">IF(N9="上",IF(P9="","",IF(S9="","",ROUNDDOWN(P9*S9,2))),"")</f>
        <v/>
      </c>
      <c r="AO9" s="25"/>
      <c r="AP9" s="25"/>
      <c r="AQ9" s="25" t="str">
        <f aca="false">IF(N9="北",IF(V9="","",IF(Y9="","",ROUNDDOWN(V9*Y9,2))),"")</f>
        <v/>
      </c>
      <c r="AR9" s="25"/>
      <c r="AS9" s="25"/>
      <c r="AT9" s="25" t="str">
        <f aca="false">IF(N9="東",IF(V9="","",IF(Y9="","",ROUNDDOWN(V9*Y9,2))),"")</f>
        <v/>
      </c>
      <c r="AU9" s="25"/>
      <c r="AV9" s="25"/>
      <c r="AW9" s="25" t="str">
        <f aca="false">IF(N9="南",IF(V9="","",IF(Y9="","",ROUNDDOWN(V9*Y9,2))),"")</f>
        <v/>
      </c>
      <c r="AX9" s="25"/>
      <c r="AY9" s="25"/>
      <c r="AZ9" s="25" t="str">
        <f aca="false">IF(N9="西",IF(V9="","",IF(Y9="","",ROUNDDOWN(V9*Y9,2))),"")</f>
        <v/>
      </c>
      <c r="BA9" s="25"/>
      <c r="BB9" s="25"/>
      <c r="BC9" s="25" t="str">
        <f aca="false">IF(N9="上",IF(V9="","",IF(Y9="","",ROUNDDOWN(V9*Y9,2))),"")</f>
        <v/>
      </c>
      <c r="BD9" s="25"/>
      <c r="BE9" s="25"/>
    </row>
    <row r="10" customFormat="false" ht="12" hidden="false" customHeight="false" outlineLevel="0" collapsed="false">
      <c r="A10" s="18"/>
      <c r="B10" s="18"/>
      <c r="C10" s="18"/>
      <c r="D10" s="19"/>
      <c r="E10" s="19"/>
      <c r="F10" s="19"/>
      <c r="G10" s="19"/>
      <c r="H10" s="19"/>
      <c r="I10" s="19"/>
      <c r="J10" s="20"/>
      <c r="K10" s="20"/>
      <c r="L10" s="21" t="s">
        <v>50</v>
      </c>
      <c r="M10" s="22"/>
      <c r="N10" s="23"/>
      <c r="O10" s="23"/>
      <c r="P10" s="24"/>
      <c r="Q10" s="24"/>
      <c r="R10" s="24"/>
      <c r="S10" s="24"/>
      <c r="T10" s="24"/>
      <c r="U10" s="24"/>
      <c r="V10" s="24"/>
      <c r="W10" s="24"/>
      <c r="X10" s="24"/>
      <c r="Y10" s="24"/>
      <c r="Z10" s="24"/>
      <c r="AA10" s="24"/>
      <c r="AB10" s="25" t="str">
        <f aca="false">IF(N10="北",IF(P10="","",IF(S10="","",ROUNDDOWN(P10*S10,2))),"")</f>
        <v/>
      </c>
      <c r="AC10" s="25"/>
      <c r="AD10" s="25"/>
      <c r="AE10" s="25" t="str">
        <f aca="false">IF(N10="東",IF(P10="","",IF(S10="","",ROUNDDOWN(P10*S10,2))),"")</f>
        <v/>
      </c>
      <c r="AF10" s="25"/>
      <c r="AG10" s="25"/>
      <c r="AH10" s="25" t="str">
        <f aca="false">IF(N10="南",IF(P10="","",IF(S10="","",ROUNDDOWN(P10*S10,2))),"")</f>
        <v/>
      </c>
      <c r="AI10" s="25"/>
      <c r="AJ10" s="25"/>
      <c r="AK10" s="25" t="str">
        <f aca="false">IF(N10="西",IF(P10="","",IF(S10="","",ROUNDDOWN(P10*S10,2))),"")</f>
        <v/>
      </c>
      <c r="AL10" s="25"/>
      <c r="AM10" s="25"/>
      <c r="AN10" s="25" t="str">
        <f aca="false">IF(N10="上",IF(P10="","",IF(S10="","",ROUNDDOWN(P10*S10,2))),"")</f>
        <v/>
      </c>
      <c r="AO10" s="25"/>
      <c r="AP10" s="25"/>
      <c r="AQ10" s="25" t="str">
        <f aca="false">IF(N10="北",IF(V10="","",IF(Y10="","",ROUNDDOWN(V10*Y10,2))),"")</f>
        <v/>
      </c>
      <c r="AR10" s="25"/>
      <c r="AS10" s="25"/>
      <c r="AT10" s="25" t="str">
        <f aca="false">IF(N10="東",IF(V10="","",IF(Y10="","",ROUNDDOWN(V10*Y10,2))),"")</f>
        <v/>
      </c>
      <c r="AU10" s="25"/>
      <c r="AV10" s="25"/>
      <c r="AW10" s="25" t="str">
        <f aca="false">IF(N10="南",IF(V10="","",IF(Y10="","",ROUNDDOWN(V10*Y10,2))),"")</f>
        <v/>
      </c>
      <c r="AX10" s="25"/>
      <c r="AY10" s="25"/>
      <c r="AZ10" s="25" t="str">
        <f aca="false">IF(N10="西",IF(V10="","",IF(Y10="","",ROUNDDOWN(V10*Y10,2))),"")</f>
        <v/>
      </c>
      <c r="BA10" s="25"/>
      <c r="BB10" s="25"/>
      <c r="BC10" s="25" t="str">
        <f aca="false">IF(N10="上",IF(V10="","",IF(Y10="","",ROUNDDOWN(V10*Y10,2))),"")</f>
        <v/>
      </c>
      <c r="BD10" s="25"/>
      <c r="BE10" s="25"/>
    </row>
    <row r="11" customFormat="false" ht="12" hidden="false" customHeight="true" outlineLevel="0" collapsed="false">
      <c r="A11" s="18"/>
      <c r="B11" s="18"/>
      <c r="C11" s="18"/>
      <c r="D11" s="19"/>
      <c r="E11" s="19"/>
      <c r="F11" s="19"/>
      <c r="G11" s="19"/>
      <c r="H11" s="19"/>
      <c r="I11" s="19"/>
      <c r="J11" s="20"/>
      <c r="K11" s="20"/>
      <c r="L11" s="21" t="s">
        <v>50</v>
      </c>
      <c r="M11" s="22"/>
      <c r="N11" s="23"/>
      <c r="O11" s="23"/>
      <c r="P11" s="24"/>
      <c r="Q11" s="24"/>
      <c r="R11" s="24"/>
      <c r="S11" s="24"/>
      <c r="T11" s="24"/>
      <c r="U11" s="24"/>
      <c r="V11" s="24"/>
      <c r="W11" s="24"/>
      <c r="X11" s="24"/>
      <c r="Y11" s="24"/>
      <c r="Z11" s="24"/>
      <c r="AA11" s="24"/>
      <c r="AB11" s="25" t="str">
        <f aca="false">IF(N11="北",IF(P11="","",IF(S11="","",ROUNDDOWN(P11*S11,2))),"")</f>
        <v/>
      </c>
      <c r="AC11" s="25"/>
      <c r="AD11" s="25"/>
      <c r="AE11" s="25" t="str">
        <f aca="false">IF(N11="東",IF(P11="","",IF(S11="","",ROUNDDOWN(P11*S11,2))),"")</f>
        <v/>
      </c>
      <c r="AF11" s="25"/>
      <c r="AG11" s="25"/>
      <c r="AH11" s="25" t="str">
        <f aca="false">IF(N11="南",IF(P11="","",IF(S11="","",ROUNDDOWN(P11*S11,2))),"")</f>
        <v/>
      </c>
      <c r="AI11" s="25"/>
      <c r="AJ11" s="25"/>
      <c r="AK11" s="25" t="str">
        <f aca="false">IF(N11="西",IF(P11="","",IF(S11="","",ROUNDDOWN(P11*S11,2))),"")</f>
        <v/>
      </c>
      <c r="AL11" s="25"/>
      <c r="AM11" s="25"/>
      <c r="AN11" s="25" t="str">
        <f aca="false">IF(N11="上",IF(P11="","",IF(S11="","",ROUNDDOWN(P11*S11,2))),"")</f>
        <v/>
      </c>
      <c r="AO11" s="25"/>
      <c r="AP11" s="25"/>
      <c r="AQ11" s="25" t="str">
        <f aca="false">IF(N11="北",IF(V11="","",IF(Y11="","",ROUNDDOWN(V11*Y11,2))),"")</f>
        <v/>
      </c>
      <c r="AR11" s="25"/>
      <c r="AS11" s="25"/>
      <c r="AT11" s="25" t="str">
        <f aca="false">IF(N11="東",IF(V11="","",IF(Y11="","",ROUNDDOWN(V11*Y11,2))),"")</f>
        <v/>
      </c>
      <c r="AU11" s="25"/>
      <c r="AV11" s="25"/>
      <c r="AW11" s="25" t="str">
        <f aca="false">IF(N11="南",IF(V11="","",IF(Y11="","",ROUNDDOWN(V11*Y11,2))),"")</f>
        <v/>
      </c>
      <c r="AX11" s="25"/>
      <c r="AY11" s="25"/>
      <c r="AZ11" s="25" t="str">
        <f aca="false">IF(N11="西",IF(V11="","",IF(Y11="","",ROUNDDOWN(V11*Y11,2))),"")</f>
        <v/>
      </c>
      <c r="BA11" s="25"/>
      <c r="BB11" s="25"/>
      <c r="BC11" s="25" t="str">
        <f aca="false">IF(N11="上",IF(V11="","",IF(Y11="","",ROUNDDOWN(V11*Y11,2))),"")</f>
        <v/>
      </c>
      <c r="BD11" s="25"/>
      <c r="BE11" s="25"/>
    </row>
    <row r="12" customFormat="false" ht="12" hidden="false" customHeight="false" outlineLevel="0" collapsed="false">
      <c r="A12" s="18"/>
      <c r="B12" s="18"/>
      <c r="C12" s="18"/>
      <c r="D12" s="19"/>
      <c r="E12" s="19"/>
      <c r="F12" s="19"/>
      <c r="G12" s="19"/>
      <c r="H12" s="19"/>
      <c r="I12" s="19"/>
      <c r="J12" s="20"/>
      <c r="K12" s="20"/>
      <c r="L12" s="21" t="s">
        <v>50</v>
      </c>
      <c r="M12" s="22"/>
      <c r="N12" s="23"/>
      <c r="O12" s="23"/>
      <c r="P12" s="24"/>
      <c r="Q12" s="24"/>
      <c r="R12" s="24"/>
      <c r="S12" s="24"/>
      <c r="T12" s="24"/>
      <c r="U12" s="24"/>
      <c r="V12" s="24"/>
      <c r="W12" s="24"/>
      <c r="X12" s="24"/>
      <c r="Y12" s="24"/>
      <c r="Z12" s="24"/>
      <c r="AA12" s="24"/>
      <c r="AB12" s="25" t="str">
        <f aca="false">IF(N12="北",IF(P12="","",IF(S12="","",ROUNDDOWN(P12*S12,2))),"")</f>
        <v/>
      </c>
      <c r="AC12" s="25"/>
      <c r="AD12" s="25"/>
      <c r="AE12" s="25" t="str">
        <f aca="false">IF(N12="東",IF(P12="","",IF(S12="","",ROUNDDOWN(P12*S12,2))),"")</f>
        <v/>
      </c>
      <c r="AF12" s="25"/>
      <c r="AG12" s="25"/>
      <c r="AH12" s="25" t="str">
        <f aca="false">IF(N12="南",IF(P12="","",IF(S12="","",ROUNDDOWN(P12*S12,2))),"")</f>
        <v/>
      </c>
      <c r="AI12" s="25"/>
      <c r="AJ12" s="25"/>
      <c r="AK12" s="25" t="str">
        <f aca="false">IF(N12="西",IF(P12="","",IF(S12="","",ROUNDDOWN(P12*S12,2))),"")</f>
        <v/>
      </c>
      <c r="AL12" s="25"/>
      <c r="AM12" s="25"/>
      <c r="AN12" s="25" t="str">
        <f aca="false">IF(N12="上",IF(P12="","",IF(S12="","",ROUNDDOWN(P12*S12,2))),"")</f>
        <v/>
      </c>
      <c r="AO12" s="25"/>
      <c r="AP12" s="25"/>
      <c r="AQ12" s="25" t="str">
        <f aca="false">IF(N12="北",IF(V12="","",IF(Y12="","",ROUNDDOWN(V12*Y12,2))),"")</f>
        <v/>
      </c>
      <c r="AR12" s="25"/>
      <c r="AS12" s="25"/>
      <c r="AT12" s="25" t="str">
        <f aca="false">IF(N12="東",IF(V12="","",IF(Y12="","",ROUNDDOWN(V12*Y12,2))),"")</f>
        <v/>
      </c>
      <c r="AU12" s="25"/>
      <c r="AV12" s="25"/>
      <c r="AW12" s="25" t="str">
        <f aca="false">IF(N12="南",IF(V12="","",IF(Y12="","",ROUNDDOWN(V12*Y12,2))),"")</f>
        <v/>
      </c>
      <c r="AX12" s="25"/>
      <c r="AY12" s="25"/>
      <c r="AZ12" s="25" t="str">
        <f aca="false">IF(N12="西",IF(V12="","",IF(Y12="","",ROUNDDOWN(V12*Y12,2))),"")</f>
        <v/>
      </c>
      <c r="BA12" s="25"/>
      <c r="BB12" s="25"/>
      <c r="BC12" s="25" t="str">
        <f aca="false">IF(N12="上",IF(V12="","",IF(Y12="","",ROUNDDOWN(V12*Y12,2))),"")</f>
        <v/>
      </c>
      <c r="BD12" s="25"/>
      <c r="BE12" s="25"/>
    </row>
    <row r="13" customFormat="false" ht="12" hidden="false" customHeight="false" outlineLevel="0" collapsed="false">
      <c r="A13" s="18"/>
      <c r="B13" s="18"/>
      <c r="C13" s="18"/>
      <c r="D13" s="19"/>
      <c r="E13" s="19"/>
      <c r="F13" s="19"/>
      <c r="G13" s="19"/>
      <c r="H13" s="19"/>
      <c r="I13" s="19"/>
      <c r="J13" s="20"/>
      <c r="K13" s="20"/>
      <c r="L13" s="21" t="s">
        <v>50</v>
      </c>
      <c r="M13" s="22"/>
      <c r="N13" s="23"/>
      <c r="O13" s="23"/>
      <c r="P13" s="24"/>
      <c r="Q13" s="24"/>
      <c r="R13" s="24"/>
      <c r="S13" s="24"/>
      <c r="T13" s="24"/>
      <c r="U13" s="24"/>
      <c r="V13" s="24"/>
      <c r="W13" s="24"/>
      <c r="X13" s="24"/>
      <c r="Y13" s="24"/>
      <c r="Z13" s="24"/>
      <c r="AA13" s="24"/>
      <c r="AB13" s="25" t="str">
        <f aca="false">IF(N13="北",IF(P13="","",IF(S13="","",ROUNDDOWN(P13*S13,2))),"")</f>
        <v/>
      </c>
      <c r="AC13" s="25"/>
      <c r="AD13" s="25"/>
      <c r="AE13" s="25" t="str">
        <f aca="false">IF(N13="東",IF(P13="","",IF(S13="","",ROUNDDOWN(P13*S13,2))),"")</f>
        <v/>
      </c>
      <c r="AF13" s="25"/>
      <c r="AG13" s="25"/>
      <c r="AH13" s="25" t="str">
        <f aca="false">IF(N13="南",IF(P13="","",IF(S13="","",ROUNDDOWN(P13*S13,2))),"")</f>
        <v/>
      </c>
      <c r="AI13" s="25"/>
      <c r="AJ13" s="25"/>
      <c r="AK13" s="25" t="str">
        <f aca="false">IF(N13="西",IF(P13="","",IF(S13="","",ROUNDDOWN(P13*S13,2))),"")</f>
        <v/>
      </c>
      <c r="AL13" s="25"/>
      <c r="AM13" s="25"/>
      <c r="AN13" s="25" t="str">
        <f aca="false">IF(N13="上",IF(P13="","",IF(S13="","",ROUNDDOWN(P13*S13,2))),"")</f>
        <v/>
      </c>
      <c r="AO13" s="25"/>
      <c r="AP13" s="25"/>
      <c r="AQ13" s="25" t="str">
        <f aca="false">IF(N13="北",IF(V13="","",IF(Y13="","",ROUNDDOWN(V13*Y13,2))),"")</f>
        <v/>
      </c>
      <c r="AR13" s="25"/>
      <c r="AS13" s="25"/>
      <c r="AT13" s="25" t="str">
        <f aca="false">IF(N13="東",IF(V13="","",IF(Y13="","",ROUNDDOWN(V13*Y13,2))),"")</f>
        <v/>
      </c>
      <c r="AU13" s="25"/>
      <c r="AV13" s="25"/>
      <c r="AW13" s="25" t="str">
        <f aca="false">IF(N13="南",IF(V13="","",IF(Y13="","",ROUNDDOWN(V13*Y13,2))),"")</f>
        <v/>
      </c>
      <c r="AX13" s="25"/>
      <c r="AY13" s="25"/>
      <c r="AZ13" s="25" t="str">
        <f aca="false">IF(N13="西",IF(V13="","",IF(Y13="","",ROUNDDOWN(V13*Y13,2))),"")</f>
        <v/>
      </c>
      <c r="BA13" s="25"/>
      <c r="BB13" s="25"/>
      <c r="BC13" s="25" t="str">
        <f aca="false">IF(N13="上",IF(V13="","",IF(Y13="","",ROUNDDOWN(V13*Y13,2))),"")</f>
        <v/>
      </c>
      <c r="BD13" s="25"/>
      <c r="BE13" s="25"/>
    </row>
    <row r="14" customFormat="false" ht="12" hidden="false" customHeight="false" outlineLevel="0" collapsed="false">
      <c r="A14" s="18"/>
      <c r="B14" s="18"/>
      <c r="C14" s="18"/>
      <c r="D14" s="19"/>
      <c r="E14" s="19"/>
      <c r="F14" s="19"/>
      <c r="G14" s="19"/>
      <c r="H14" s="19"/>
      <c r="I14" s="19"/>
      <c r="J14" s="20"/>
      <c r="K14" s="20"/>
      <c r="L14" s="21" t="s">
        <v>50</v>
      </c>
      <c r="M14" s="22"/>
      <c r="N14" s="23"/>
      <c r="O14" s="23"/>
      <c r="P14" s="24"/>
      <c r="Q14" s="24"/>
      <c r="R14" s="24"/>
      <c r="S14" s="24"/>
      <c r="T14" s="24"/>
      <c r="U14" s="24"/>
      <c r="V14" s="24"/>
      <c r="W14" s="24"/>
      <c r="X14" s="24"/>
      <c r="Y14" s="24"/>
      <c r="Z14" s="24"/>
      <c r="AA14" s="24"/>
      <c r="AB14" s="25" t="str">
        <f aca="false">IF(N14="北",IF(P14="","",IF(S14="","",ROUNDDOWN(P14*S14,2))),"")</f>
        <v/>
      </c>
      <c r="AC14" s="25"/>
      <c r="AD14" s="25"/>
      <c r="AE14" s="25" t="str">
        <f aca="false">IF(N14="東",IF(P14="","",IF(S14="","",ROUNDDOWN(P14*S14,2))),"")</f>
        <v/>
      </c>
      <c r="AF14" s="25"/>
      <c r="AG14" s="25"/>
      <c r="AH14" s="25" t="str">
        <f aca="false">IF(N14="南",IF(P14="","",IF(S14="","",ROUNDDOWN(P14*S14,2))),"")</f>
        <v/>
      </c>
      <c r="AI14" s="25"/>
      <c r="AJ14" s="25"/>
      <c r="AK14" s="25" t="str">
        <f aca="false">IF(N14="西",IF(P14="","",IF(S14="","",ROUNDDOWN(P14*S14,2))),"")</f>
        <v/>
      </c>
      <c r="AL14" s="25"/>
      <c r="AM14" s="25"/>
      <c r="AN14" s="25" t="str">
        <f aca="false">IF(N14="上",IF(P14="","",IF(S14="","",ROUNDDOWN(P14*S14,2))),"")</f>
        <v/>
      </c>
      <c r="AO14" s="25"/>
      <c r="AP14" s="25"/>
      <c r="AQ14" s="25" t="str">
        <f aca="false">IF(N14="北",IF(V14="","",IF(Y14="","",ROUNDDOWN(V14*Y14,2))),"")</f>
        <v/>
      </c>
      <c r="AR14" s="25"/>
      <c r="AS14" s="25"/>
      <c r="AT14" s="25" t="str">
        <f aca="false">IF(N14="東",IF(V14="","",IF(Y14="","",ROUNDDOWN(V14*Y14,2))),"")</f>
        <v/>
      </c>
      <c r="AU14" s="25"/>
      <c r="AV14" s="25"/>
      <c r="AW14" s="25" t="str">
        <f aca="false">IF(N14="南",IF(V14="","",IF(Y14="","",ROUNDDOWN(V14*Y14,2))),"")</f>
        <v/>
      </c>
      <c r="AX14" s="25"/>
      <c r="AY14" s="25"/>
      <c r="AZ14" s="25" t="str">
        <f aca="false">IF(N14="西",IF(V14="","",IF(Y14="","",ROUNDDOWN(V14*Y14,2))),"")</f>
        <v/>
      </c>
      <c r="BA14" s="25"/>
      <c r="BB14" s="25"/>
      <c r="BC14" s="25" t="str">
        <f aca="false">IF(N14="上",IF(V14="","",IF(Y14="","",ROUNDDOWN(V14*Y14,2))),"")</f>
        <v/>
      </c>
      <c r="BD14" s="25"/>
      <c r="BE14" s="25"/>
    </row>
    <row r="15" customFormat="false" ht="12" hidden="false" customHeight="true" outlineLevel="0" collapsed="false">
      <c r="A15" s="18"/>
      <c r="B15" s="18"/>
      <c r="C15" s="18"/>
      <c r="D15" s="19"/>
      <c r="E15" s="19"/>
      <c r="F15" s="19"/>
      <c r="G15" s="19"/>
      <c r="H15" s="19"/>
      <c r="I15" s="19"/>
      <c r="J15" s="20"/>
      <c r="K15" s="20"/>
      <c r="L15" s="21" t="s">
        <v>50</v>
      </c>
      <c r="M15" s="22"/>
      <c r="N15" s="23"/>
      <c r="O15" s="23"/>
      <c r="P15" s="24"/>
      <c r="Q15" s="24"/>
      <c r="R15" s="24"/>
      <c r="S15" s="24"/>
      <c r="T15" s="24"/>
      <c r="U15" s="24"/>
      <c r="V15" s="24"/>
      <c r="W15" s="24"/>
      <c r="X15" s="24"/>
      <c r="Y15" s="24"/>
      <c r="Z15" s="24"/>
      <c r="AA15" s="24"/>
      <c r="AB15" s="25" t="str">
        <f aca="false">IF(N15="北",IF(P15="","",IF(S15="","",ROUNDDOWN(P15*S15,2))),"")</f>
        <v/>
      </c>
      <c r="AC15" s="25"/>
      <c r="AD15" s="25"/>
      <c r="AE15" s="25" t="str">
        <f aca="false">IF(N15="東",IF(P15="","",IF(S15="","",ROUNDDOWN(P15*S15,2))),"")</f>
        <v/>
      </c>
      <c r="AF15" s="25"/>
      <c r="AG15" s="25"/>
      <c r="AH15" s="25" t="str">
        <f aca="false">IF(N15="南",IF(P15="","",IF(S15="","",ROUNDDOWN(P15*S15,2))),"")</f>
        <v/>
      </c>
      <c r="AI15" s="25"/>
      <c r="AJ15" s="25"/>
      <c r="AK15" s="25" t="str">
        <f aca="false">IF(N15="西",IF(P15="","",IF(S15="","",ROUNDDOWN(P15*S15,2))),"")</f>
        <v/>
      </c>
      <c r="AL15" s="25"/>
      <c r="AM15" s="25"/>
      <c r="AN15" s="25" t="str">
        <f aca="false">IF(N15="上",IF(P15="","",IF(S15="","",ROUNDDOWN(P15*S15,2))),"")</f>
        <v/>
      </c>
      <c r="AO15" s="25"/>
      <c r="AP15" s="25"/>
      <c r="AQ15" s="25" t="str">
        <f aca="false">IF(N15="北",IF(V15="","",IF(Y15="","",ROUNDDOWN(V15*Y15,2))),"")</f>
        <v/>
      </c>
      <c r="AR15" s="25"/>
      <c r="AS15" s="25"/>
      <c r="AT15" s="25" t="str">
        <f aca="false">IF(N15="東",IF(V15="","",IF(Y15="","",ROUNDDOWN(V15*Y15,2))),"")</f>
        <v/>
      </c>
      <c r="AU15" s="25"/>
      <c r="AV15" s="25"/>
      <c r="AW15" s="25" t="str">
        <f aca="false">IF(N15="南",IF(V15="","",IF(Y15="","",ROUNDDOWN(V15*Y15,2))),"")</f>
        <v/>
      </c>
      <c r="AX15" s="25"/>
      <c r="AY15" s="25"/>
      <c r="AZ15" s="25" t="str">
        <f aca="false">IF(N15="西",IF(V15="","",IF(Y15="","",ROUNDDOWN(V15*Y15,2))),"")</f>
        <v/>
      </c>
      <c r="BA15" s="25"/>
      <c r="BB15" s="25"/>
      <c r="BC15" s="25" t="str">
        <f aca="false">IF(N15="上",IF(V15="","",IF(Y15="","",ROUNDDOWN(V15*Y15,2))),"")</f>
        <v/>
      </c>
      <c r="BD15" s="25"/>
      <c r="BE15" s="25"/>
    </row>
    <row r="16" customFormat="false" ht="12" hidden="false" customHeight="false" outlineLevel="0" collapsed="false">
      <c r="A16" s="18"/>
      <c r="B16" s="18"/>
      <c r="C16" s="18"/>
      <c r="D16" s="19"/>
      <c r="E16" s="19"/>
      <c r="F16" s="19"/>
      <c r="G16" s="19"/>
      <c r="H16" s="19"/>
      <c r="I16" s="19"/>
      <c r="J16" s="20"/>
      <c r="K16" s="20"/>
      <c r="L16" s="21" t="s">
        <v>50</v>
      </c>
      <c r="M16" s="22"/>
      <c r="N16" s="23"/>
      <c r="O16" s="23"/>
      <c r="P16" s="24"/>
      <c r="Q16" s="24"/>
      <c r="R16" s="24"/>
      <c r="S16" s="24"/>
      <c r="T16" s="24"/>
      <c r="U16" s="24"/>
      <c r="V16" s="24"/>
      <c r="W16" s="24"/>
      <c r="X16" s="24"/>
      <c r="Y16" s="24"/>
      <c r="Z16" s="24"/>
      <c r="AA16" s="24"/>
      <c r="AB16" s="25" t="str">
        <f aca="false">IF(N16="北",IF(P16="","",IF(S16="","",ROUNDDOWN(P16*S16,2))),"")</f>
        <v/>
      </c>
      <c r="AC16" s="25"/>
      <c r="AD16" s="25"/>
      <c r="AE16" s="25" t="str">
        <f aca="false">IF(N16="東",IF(P16="","",IF(S16="","",ROUNDDOWN(P16*S16,2))),"")</f>
        <v/>
      </c>
      <c r="AF16" s="25"/>
      <c r="AG16" s="25"/>
      <c r="AH16" s="25" t="str">
        <f aca="false">IF(N16="南",IF(P16="","",IF(S16="","",ROUNDDOWN(P16*S16,2))),"")</f>
        <v/>
      </c>
      <c r="AI16" s="25"/>
      <c r="AJ16" s="25"/>
      <c r="AK16" s="25" t="str">
        <f aca="false">IF(N16="西",IF(P16="","",IF(S16="","",ROUNDDOWN(P16*S16,2))),"")</f>
        <v/>
      </c>
      <c r="AL16" s="25"/>
      <c r="AM16" s="25"/>
      <c r="AN16" s="25" t="str">
        <f aca="false">IF(N16="上",IF(P16="","",IF(S16="","",ROUNDDOWN(P16*S16,2))),"")</f>
        <v/>
      </c>
      <c r="AO16" s="25"/>
      <c r="AP16" s="25"/>
      <c r="AQ16" s="25" t="str">
        <f aca="false">IF(N16="北",IF(V16="","",IF(Y16="","",ROUNDDOWN(V16*Y16,2))),"")</f>
        <v/>
      </c>
      <c r="AR16" s="25"/>
      <c r="AS16" s="25"/>
      <c r="AT16" s="25" t="str">
        <f aca="false">IF(N16="東",IF(V16="","",IF(Y16="","",ROUNDDOWN(V16*Y16,2))),"")</f>
        <v/>
      </c>
      <c r="AU16" s="25"/>
      <c r="AV16" s="25"/>
      <c r="AW16" s="25" t="str">
        <f aca="false">IF(N16="南",IF(V16="","",IF(Y16="","",ROUNDDOWN(V16*Y16,2))),"")</f>
        <v/>
      </c>
      <c r="AX16" s="25"/>
      <c r="AY16" s="25"/>
      <c r="AZ16" s="25" t="str">
        <f aca="false">IF(N16="西",IF(V16="","",IF(Y16="","",ROUNDDOWN(V16*Y16,2))),"")</f>
        <v/>
      </c>
      <c r="BA16" s="25"/>
      <c r="BB16" s="25"/>
      <c r="BC16" s="25" t="str">
        <f aca="false">IF(N16="上",IF(V16="","",IF(Y16="","",ROUNDDOWN(V16*Y16,2))),"")</f>
        <v/>
      </c>
      <c r="BD16" s="25"/>
      <c r="BE16" s="25"/>
    </row>
    <row r="17" customFormat="false" ht="12" hidden="false" customHeight="false" outlineLevel="0" collapsed="false">
      <c r="A17" s="18"/>
      <c r="B17" s="18"/>
      <c r="C17" s="18"/>
      <c r="D17" s="19"/>
      <c r="E17" s="19"/>
      <c r="F17" s="19"/>
      <c r="G17" s="19"/>
      <c r="H17" s="19"/>
      <c r="I17" s="19"/>
      <c r="J17" s="20"/>
      <c r="K17" s="20"/>
      <c r="L17" s="21" t="s">
        <v>50</v>
      </c>
      <c r="M17" s="22"/>
      <c r="N17" s="23"/>
      <c r="O17" s="23"/>
      <c r="P17" s="24"/>
      <c r="Q17" s="24"/>
      <c r="R17" s="24"/>
      <c r="S17" s="24"/>
      <c r="T17" s="24"/>
      <c r="U17" s="24"/>
      <c r="V17" s="24"/>
      <c r="W17" s="24"/>
      <c r="X17" s="24"/>
      <c r="Y17" s="24"/>
      <c r="Z17" s="24"/>
      <c r="AA17" s="24"/>
      <c r="AB17" s="25" t="str">
        <f aca="false">IF(N17="北",IF(P17="","",IF(S17="","",ROUNDDOWN(P17*S17,2))),"")</f>
        <v/>
      </c>
      <c r="AC17" s="25"/>
      <c r="AD17" s="25"/>
      <c r="AE17" s="25" t="str">
        <f aca="false">IF(N17="東",IF(P17="","",IF(S17="","",ROUNDDOWN(P17*S17,2))),"")</f>
        <v/>
      </c>
      <c r="AF17" s="25"/>
      <c r="AG17" s="25"/>
      <c r="AH17" s="25" t="str">
        <f aca="false">IF(N17="南",IF(P17="","",IF(S17="","",ROUNDDOWN(P17*S17,2))),"")</f>
        <v/>
      </c>
      <c r="AI17" s="25"/>
      <c r="AJ17" s="25"/>
      <c r="AK17" s="25" t="str">
        <f aca="false">IF(N17="西",IF(P17="","",IF(S17="","",ROUNDDOWN(P17*S17,2))),"")</f>
        <v/>
      </c>
      <c r="AL17" s="25"/>
      <c r="AM17" s="25"/>
      <c r="AN17" s="25" t="str">
        <f aca="false">IF(N17="上",IF(P17="","",IF(S17="","",ROUNDDOWN(P17*S17,2))),"")</f>
        <v/>
      </c>
      <c r="AO17" s="25"/>
      <c r="AP17" s="25"/>
      <c r="AQ17" s="25" t="str">
        <f aca="false">IF(N17="北",IF(V17="","",IF(Y17="","",ROUNDDOWN(V17*Y17,2))),"")</f>
        <v/>
      </c>
      <c r="AR17" s="25"/>
      <c r="AS17" s="25"/>
      <c r="AT17" s="25" t="str">
        <f aca="false">IF(N17="東",IF(V17="","",IF(Y17="","",ROUNDDOWN(V17*Y17,2))),"")</f>
        <v/>
      </c>
      <c r="AU17" s="25"/>
      <c r="AV17" s="25"/>
      <c r="AW17" s="25" t="str">
        <f aca="false">IF(N17="南",IF(V17="","",IF(Y17="","",ROUNDDOWN(V17*Y17,2))),"")</f>
        <v/>
      </c>
      <c r="AX17" s="25"/>
      <c r="AY17" s="25"/>
      <c r="AZ17" s="25" t="str">
        <f aca="false">IF(N17="西",IF(V17="","",IF(Y17="","",ROUNDDOWN(V17*Y17,2))),"")</f>
        <v/>
      </c>
      <c r="BA17" s="25"/>
      <c r="BB17" s="25"/>
      <c r="BC17" s="25" t="str">
        <f aca="false">IF(N17="上",IF(V17="","",IF(Y17="","",ROUNDDOWN(V17*Y17,2))),"")</f>
        <v/>
      </c>
      <c r="BD17" s="25"/>
      <c r="BE17" s="25"/>
    </row>
    <row r="18" customFormat="false" ht="12" hidden="false" customHeight="false" outlineLevel="0" collapsed="false">
      <c r="A18" s="18"/>
      <c r="B18" s="18"/>
      <c r="C18" s="18"/>
      <c r="D18" s="19"/>
      <c r="E18" s="19"/>
      <c r="F18" s="19"/>
      <c r="G18" s="19"/>
      <c r="H18" s="19"/>
      <c r="I18" s="19"/>
      <c r="J18" s="20"/>
      <c r="K18" s="20"/>
      <c r="L18" s="21" t="s">
        <v>50</v>
      </c>
      <c r="M18" s="22"/>
      <c r="N18" s="23"/>
      <c r="O18" s="23"/>
      <c r="P18" s="24"/>
      <c r="Q18" s="24"/>
      <c r="R18" s="24"/>
      <c r="S18" s="24"/>
      <c r="T18" s="24"/>
      <c r="U18" s="24"/>
      <c r="V18" s="24"/>
      <c r="W18" s="24"/>
      <c r="X18" s="24"/>
      <c r="Y18" s="24"/>
      <c r="Z18" s="24"/>
      <c r="AA18" s="24"/>
      <c r="AB18" s="25" t="str">
        <f aca="false">IF(N18="北",IF(P18="","",IF(S18="","",ROUNDDOWN(P18*S18,2))),"")</f>
        <v/>
      </c>
      <c r="AC18" s="25"/>
      <c r="AD18" s="25"/>
      <c r="AE18" s="25" t="str">
        <f aca="false">IF(N18="東",IF(P18="","",IF(S18="","",ROUNDDOWN(P18*S18,2))),"")</f>
        <v/>
      </c>
      <c r="AF18" s="25"/>
      <c r="AG18" s="25"/>
      <c r="AH18" s="25" t="str">
        <f aca="false">IF(N18="南",IF(P18="","",IF(S18="","",ROUNDDOWN(P18*S18,2))),"")</f>
        <v/>
      </c>
      <c r="AI18" s="25"/>
      <c r="AJ18" s="25"/>
      <c r="AK18" s="25" t="str">
        <f aca="false">IF(N18="西",IF(P18="","",IF(S18="","",ROUNDDOWN(P18*S18,2))),"")</f>
        <v/>
      </c>
      <c r="AL18" s="25"/>
      <c r="AM18" s="25"/>
      <c r="AN18" s="25" t="str">
        <f aca="false">IF(N18="上",IF(P18="","",IF(S18="","",ROUNDDOWN(P18*S18,2))),"")</f>
        <v/>
      </c>
      <c r="AO18" s="25"/>
      <c r="AP18" s="25"/>
      <c r="AQ18" s="25" t="str">
        <f aca="false">IF(N18="北",IF(V18="","",IF(Y18="","",ROUNDDOWN(V18*Y18,2))),"")</f>
        <v/>
      </c>
      <c r="AR18" s="25"/>
      <c r="AS18" s="25"/>
      <c r="AT18" s="25" t="str">
        <f aca="false">IF(N18="東",IF(V18="","",IF(Y18="","",ROUNDDOWN(V18*Y18,2))),"")</f>
        <v/>
      </c>
      <c r="AU18" s="25"/>
      <c r="AV18" s="25"/>
      <c r="AW18" s="25" t="str">
        <f aca="false">IF(N18="南",IF(V18="","",IF(Y18="","",ROUNDDOWN(V18*Y18,2))),"")</f>
        <v/>
      </c>
      <c r="AX18" s="25"/>
      <c r="AY18" s="25"/>
      <c r="AZ18" s="25" t="str">
        <f aca="false">IF(N18="西",IF(V18="","",IF(Y18="","",ROUNDDOWN(V18*Y18,2))),"")</f>
        <v/>
      </c>
      <c r="BA18" s="25"/>
      <c r="BB18" s="25"/>
      <c r="BC18" s="25" t="str">
        <f aca="false">IF(N18="上",IF(V18="","",IF(Y18="","",ROUNDDOWN(V18*Y18,2))),"")</f>
        <v/>
      </c>
      <c r="BD18" s="25"/>
      <c r="BE18" s="25"/>
    </row>
    <row r="19" customFormat="false" ht="12" hidden="false" customHeight="true" outlineLevel="0" collapsed="false">
      <c r="A19" s="18"/>
      <c r="B19" s="18"/>
      <c r="C19" s="18"/>
      <c r="D19" s="19"/>
      <c r="E19" s="19"/>
      <c r="F19" s="19"/>
      <c r="G19" s="19"/>
      <c r="H19" s="19"/>
      <c r="I19" s="19"/>
      <c r="J19" s="20"/>
      <c r="K19" s="20"/>
      <c r="L19" s="21" t="s">
        <v>50</v>
      </c>
      <c r="M19" s="22"/>
      <c r="N19" s="23"/>
      <c r="O19" s="23"/>
      <c r="P19" s="24"/>
      <c r="Q19" s="24"/>
      <c r="R19" s="24"/>
      <c r="S19" s="24"/>
      <c r="T19" s="24"/>
      <c r="U19" s="24"/>
      <c r="V19" s="24"/>
      <c r="W19" s="24"/>
      <c r="X19" s="24"/>
      <c r="Y19" s="24"/>
      <c r="Z19" s="24"/>
      <c r="AA19" s="24"/>
      <c r="AB19" s="25" t="str">
        <f aca="false">IF(N19="北",IF(P19="","",IF(S19="","",ROUNDDOWN(P19*S19,2))),"")</f>
        <v/>
      </c>
      <c r="AC19" s="25"/>
      <c r="AD19" s="25"/>
      <c r="AE19" s="25" t="str">
        <f aca="false">IF(N19="東",IF(P19="","",IF(S19="","",ROUNDDOWN(P19*S19,2))),"")</f>
        <v/>
      </c>
      <c r="AF19" s="25"/>
      <c r="AG19" s="25"/>
      <c r="AH19" s="25" t="str">
        <f aca="false">IF(N19="南",IF(P19="","",IF(S19="","",ROUNDDOWN(P19*S19,2))),"")</f>
        <v/>
      </c>
      <c r="AI19" s="25"/>
      <c r="AJ19" s="25"/>
      <c r="AK19" s="25" t="str">
        <f aca="false">IF(N19="西",IF(P19="","",IF(S19="","",ROUNDDOWN(P19*S19,2))),"")</f>
        <v/>
      </c>
      <c r="AL19" s="25"/>
      <c r="AM19" s="25"/>
      <c r="AN19" s="25" t="str">
        <f aca="false">IF(N19="上",IF(P19="","",IF(S19="","",ROUNDDOWN(P19*S19,2))),"")</f>
        <v/>
      </c>
      <c r="AO19" s="25"/>
      <c r="AP19" s="25"/>
      <c r="AQ19" s="25" t="str">
        <f aca="false">IF(N19="北",IF(V19="","",IF(Y19="","",ROUNDDOWN(V19*Y19,2))),"")</f>
        <v/>
      </c>
      <c r="AR19" s="25"/>
      <c r="AS19" s="25"/>
      <c r="AT19" s="25" t="str">
        <f aca="false">IF(N19="東",IF(V19="","",IF(Y19="","",ROUNDDOWN(V19*Y19,2))),"")</f>
        <v/>
      </c>
      <c r="AU19" s="25"/>
      <c r="AV19" s="25"/>
      <c r="AW19" s="25" t="str">
        <f aca="false">IF(N19="南",IF(V19="","",IF(Y19="","",ROUNDDOWN(V19*Y19,2))),"")</f>
        <v/>
      </c>
      <c r="AX19" s="25"/>
      <c r="AY19" s="25"/>
      <c r="AZ19" s="25" t="str">
        <f aca="false">IF(N19="西",IF(V19="","",IF(Y19="","",ROUNDDOWN(V19*Y19,2))),"")</f>
        <v/>
      </c>
      <c r="BA19" s="25"/>
      <c r="BB19" s="25"/>
      <c r="BC19" s="25" t="str">
        <f aca="false">IF(N19="上",IF(V19="","",IF(Y19="","",ROUNDDOWN(V19*Y19,2))),"")</f>
        <v/>
      </c>
      <c r="BD19" s="25"/>
      <c r="BE19" s="25"/>
    </row>
    <row r="20" customFormat="false" ht="12" hidden="false" customHeight="false" outlineLevel="0" collapsed="false">
      <c r="A20" s="18"/>
      <c r="B20" s="18"/>
      <c r="C20" s="18"/>
      <c r="D20" s="19"/>
      <c r="E20" s="19"/>
      <c r="F20" s="19"/>
      <c r="G20" s="19"/>
      <c r="H20" s="19"/>
      <c r="I20" s="19"/>
      <c r="J20" s="20"/>
      <c r="K20" s="20"/>
      <c r="L20" s="21" t="s">
        <v>50</v>
      </c>
      <c r="M20" s="22"/>
      <c r="N20" s="23"/>
      <c r="O20" s="23"/>
      <c r="P20" s="24"/>
      <c r="Q20" s="24"/>
      <c r="R20" s="24"/>
      <c r="S20" s="24"/>
      <c r="T20" s="24"/>
      <c r="U20" s="24"/>
      <c r="V20" s="24"/>
      <c r="W20" s="24"/>
      <c r="X20" s="24"/>
      <c r="Y20" s="24"/>
      <c r="Z20" s="24"/>
      <c r="AA20" s="24"/>
      <c r="AB20" s="25" t="str">
        <f aca="false">IF(N20="北",IF(P20="","",IF(S20="","",ROUNDDOWN(P20*S20,2))),"")</f>
        <v/>
      </c>
      <c r="AC20" s="25"/>
      <c r="AD20" s="25"/>
      <c r="AE20" s="25" t="str">
        <f aca="false">IF(N20="東",IF(P20="","",IF(S20="","",ROUNDDOWN(P20*S20,2))),"")</f>
        <v/>
      </c>
      <c r="AF20" s="25"/>
      <c r="AG20" s="25"/>
      <c r="AH20" s="25" t="str">
        <f aca="false">IF(N20="南",IF(P20="","",IF(S20="","",ROUNDDOWN(P20*S20,2))),"")</f>
        <v/>
      </c>
      <c r="AI20" s="25"/>
      <c r="AJ20" s="25"/>
      <c r="AK20" s="25" t="str">
        <f aca="false">IF(N20="西",IF(P20="","",IF(S20="","",ROUNDDOWN(P20*S20,2))),"")</f>
        <v/>
      </c>
      <c r="AL20" s="25"/>
      <c r="AM20" s="25"/>
      <c r="AN20" s="25" t="str">
        <f aca="false">IF(N20="上",IF(P20="","",IF(S20="","",ROUNDDOWN(P20*S20,2))),"")</f>
        <v/>
      </c>
      <c r="AO20" s="25"/>
      <c r="AP20" s="25"/>
      <c r="AQ20" s="25" t="str">
        <f aca="false">IF(N20="北",IF(V20="","",IF(Y20="","",ROUNDDOWN(V20*Y20,2))),"")</f>
        <v/>
      </c>
      <c r="AR20" s="25"/>
      <c r="AS20" s="25"/>
      <c r="AT20" s="25" t="str">
        <f aca="false">IF(N20="東",IF(V20="","",IF(Y20="","",ROUNDDOWN(V20*Y20,2))),"")</f>
        <v/>
      </c>
      <c r="AU20" s="25"/>
      <c r="AV20" s="25"/>
      <c r="AW20" s="25" t="str">
        <f aca="false">IF(N20="南",IF(V20="","",IF(Y20="","",ROUNDDOWN(V20*Y20,2))),"")</f>
        <v/>
      </c>
      <c r="AX20" s="25"/>
      <c r="AY20" s="25"/>
      <c r="AZ20" s="25" t="str">
        <f aca="false">IF(N20="西",IF(V20="","",IF(Y20="","",ROUNDDOWN(V20*Y20,2))),"")</f>
        <v/>
      </c>
      <c r="BA20" s="25"/>
      <c r="BB20" s="25"/>
      <c r="BC20" s="25" t="str">
        <f aca="false">IF(N20="上",IF(V20="","",IF(Y20="","",ROUNDDOWN(V20*Y20,2))),"")</f>
        <v/>
      </c>
      <c r="BD20" s="25"/>
      <c r="BE20" s="25"/>
    </row>
    <row r="21" customFormat="false" ht="12" hidden="false" customHeight="false" outlineLevel="0" collapsed="false">
      <c r="A21" s="18"/>
      <c r="B21" s="18"/>
      <c r="C21" s="18"/>
      <c r="D21" s="19"/>
      <c r="E21" s="19"/>
      <c r="F21" s="19"/>
      <c r="G21" s="19"/>
      <c r="H21" s="19"/>
      <c r="I21" s="19"/>
      <c r="J21" s="20"/>
      <c r="K21" s="20"/>
      <c r="L21" s="21" t="s">
        <v>50</v>
      </c>
      <c r="M21" s="22"/>
      <c r="N21" s="23"/>
      <c r="O21" s="23"/>
      <c r="P21" s="24"/>
      <c r="Q21" s="24"/>
      <c r="R21" s="24"/>
      <c r="S21" s="24"/>
      <c r="T21" s="24"/>
      <c r="U21" s="24"/>
      <c r="V21" s="24"/>
      <c r="W21" s="24"/>
      <c r="X21" s="24"/>
      <c r="Y21" s="24"/>
      <c r="Z21" s="24"/>
      <c r="AA21" s="24"/>
      <c r="AB21" s="25" t="str">
        <f aca="false">IF(N21="北",IF(P21="","",IF(S21="","",ROUNDDOWN(P21*S21,2))),"")</f>
        <v/>
      </c>
      <c r="AC21" s="25"/>
      <c r="AD21" s="25"/>
      <c r="AE21" s="25" t="str">
        <f aca="false">IF(N21="東",IF(P21="","",IF(S21="","",ROUNDDOWN(P21*S21,2))),"")</f>
        <v/>
      </c>
      <c r="AF21" s="25"/>
      <c r="AG21" s="25"/>
      <c r="AH21" s="25" t="str">
        <f aca="false">IF(N21="南",IF(P21="","",IF(S21="","",ROUNDDOWN(P21*S21,2))),"")</f>
        <v/>
      </c>
      <c r="AI21" s="25"/>
      <c r="AJ21" s="25"/>
      <c r="AK21" s="25" t="str">
        <f aca="false">IF(N21="西",IF(P21="","",IF(S21="","",ROUNDDOWN(P21*S21,2))),"")</f>
        <v/>
      </c>
      <c r="AL21" s="25"/>
      <c r="AM21" s="25"/>
      <c r="AN21" s="25" t="str">
        <f aca="false">IF(N21="上",IF(P21="","",IF(S21="","",ROUNDDOWN(P21*S21,2))),"")</f>
        <v/>
      </c>
      <c r="AO21" s="25"/>
      <c r="AP21" s="25"/>
      <c r="AQ21" s="25" t="str">
        <f aca="false">IF(N21="北",IF(V21="","",IF(Y21="","",ROUNDDOWN(V21*Y21,2))),"")</f>
        <v/>
      </c>
      <c r="AR21" s="25"/>
      <c r="AS21" s="25"/>
      <c r="AT21" s="25" t="str">
        <f aca="false">IF(N21="東",IF(V21="","",IF(Y21="","",ROUNDDOWN(V21*Y21,2))),"")</f>
        <v/>
      </c>
      <c r="AU21" s="25"/>
      <c r="AV21" s="25"/>
      <c r="AW21" s="25" t="str">
        <f aca="false">IF(N21="南",IF(V21="","",IF(Y21="","",ROUNDDOWN(V21*Y21,2))),"")</f>
        <v/>
      </c>
      <c r="AX21" s="25"/>
      <c r="AY21" s="25"/>
      <c r="AZ21" s="25" t="str">
        <f aca="false">IF(N21="西",IF(V21="","",IF(Y21="","",ROUNDDOWN(V21*Y21,2))),"")</f>
        <v/>
      </c>
      <c r="BA21" s="25"/>
      <c r="BB21" s="25"/>
      <c r="BC21" s="25" t="str">
        <f aca="false">IF(N21="上",IF(V21="","",IF(Y21="","",ROUNDDOWN(V21*Y21,2))),"")</f>
        <v/>
      </c>
      <c r="BD21" s="25"/>
      <c r="BE21" s="25"/>
    </row>
    <row r="22" customFormat="false" ht="12" hidden="false" customHeight="false" outlineLevel="0" collapsed="false">
      <c r="A22" s="18"/>
      <c r="B22" s="18"/>
      <c r="C22" s="18"/>
      <c r="D22" s="19"/>
      <c r="E22" s="19"/>
      <c r="F22" s="19"/>
      <c r="G22" s="19"/>
      <c r="H22" s="19"/>
      <c r="I22" s="19"/>
      <c r="J22" s="20"/>
      <c r="K22" s="20"/>
      <c r="L22" s="21" t="s">
        <v>50</v>
      </c>
      <c r="M22" s="22"/>
      <c r="N22" s="23"/>
      <c r="O22" s="23"/>
      <c r="P22" s="24"/>
      <c r="Q22" s="24"/>
      <c r="R22" s="24"/>
      <c r="S22" s="24"/>
      <c r="T22" s="24"/>
      <c r="U22" s="24"/>
      <c r="V22" s="24"/>
      <c r="W22" s="24"/>
      <c r="X22" s="24"/>
      <c r="Y22" s="24"/>
      <c r="Z22" s="24"/>
      <c r="AA22" s="24"/>
      <c r="AB22" s="25" t="str">
        <f aca="false">IF(N22="北",IF(P22="","",IF(S22="","",ROUNDDOWN(P22*S22,2))),"")</f>
        <v/>
      </c>
      <c r="AC22" s="25"/>
      <c r="AD22" s="25"/>
      <c r="AE22" s="25" t="str">
        <f aca="false">IF(N22="東",IF(P22="","",IF(S22="","",ROUNDDOWN(P22*S22,2))),"")</f>
        <v/>
      </c>
      <c r="AF22" s="25"/>
      <c r="AG22" s="25"/>
      <c r="AH22" s="25" t="str">
        <f aca="false">IF(N22="南",IF(P22="","",IF(S22="","",ROUNDDOWN(P22*S22,2))),"")</f>
        <v/>
      </c>
      <c r="AI22" s="25"/>
      <c r="AJ22" s="25"/>
      <c r="AK22" s="25" t="str">
        <f aca="false">IF(N22="西",IF(P22="","",IF(S22="","",ROUNDDOWN(P22*S22,2))),"")</f>
        <v/>
      </c>
      <c r="AL22" s="25"/>
      <c r="AM22" s="25"/>
      <c r="AN22" s="25" t="str">
        <f aca="false">IF(N22="上",IF(P22="","",IF(S22="","",ROUNDDOWN(P22*S22,2))),"")</f>
        <v/>
      </c>
      <c r="AO22" s="25"/>
      <c r="AP22" s="25"/>
      <c r="AQ22" s="25" t="str">
        <f aca="false">IF(N22="北",IF(V22="","",IF(Y22="","",ROUNDDOWN(V22*Y22,2))),"")</f>
        <v/>
      </c>
      <c r="AR22" s="25"/>
      <c r="AS22" s="25"/>
      <c r="AT22" s="25" t="str">
        <f aca="false">IF(N22="東",IF(V22="","",IF(Y22="","",ROUNDDOWN(V22*Y22,2))),"")</f>
        <v/>
      </c>
      <c r="AU22" s="25"/>
      <c r="AV22" s="25"/>
      <c r="AW22" s="25" t="str">
        <f aca="false">IF(N22="南",IF(V22="","",IF(Y22="","",ROUNDDOWN(V22*Y22,2))),"")</f>
        <v/>
      </c>
      <c r="AX22" s="25"/>
      <c r="AY22" s="25"/>
      <c r="AZ22" s="25" t="str">
        <f aca="false">IF(N22="西",IF(V22="","",IF(Y22="","",ROUNDDOWN(V22*Y22,2))),"")</f>
        <v/>
      </c>
      <c r="BA22" s="25"/>
      <c r="BB22" s="25"/>
      <c r="BC22" s="25" t="str">
        <f aca="false">IF(N22="上",IF(V22="","",IF(Y22="","",ROUNDDOWN(V22*Y22,2))),"")</f>
        <v/>
      </c>
      <c r="BD22" s="25"/>
      <c r="BE22" s="25"/>
    </row>
    <row r="23" customFormat="false" ht="12" hidden="false" customHeight="true" outlineLevel="0" collapsed="false">
      <c r="A23" s="18"/>
      <c r="B23" s="18"/>
      <c r="C23" s="18"/>
      <c r="D23" s="19"/>
      <c r="E23" s="19"/>
      <c r="F23" s="19"/>
      <c r="G23" s="19"/>
      <c r="H23" s="19"/>
      <c r="I23" s="19"/>
      <c r="J23" s="20"/>
      <c r="K23" s="20"/>
      <c r="L23" s="21" t="s">
        <v>50</v>
      </c>
      <c r="M23" s="22"/>
      <c r="N23" s="23"/>
      <c r="O23" s="23"/>
      <c r="P23" s="24"/>
      <c r="Q23" s="24"/>
      <c r="R23" s="24"/>
      <c r="S23" s="24"/>
      <c r="T23" s="24"/>
      <c r="U23" s="24"/>
      <c r="V23" s="24"/>
      <c r="W23" s="24"/>
      <c r="X23" s="24"/>
      <c r="Y23" s="24"/>
      <c r="Z23" s="24"/>
      <c r="AA23" s="24"/>
      <c r="AB23" s="25" t="str">
        <f aca="false">IF(N23="北",IF(P23="","",IF(S23="","",ROUNDDOWN(P23*S23,2))),"")</f>
        <v/>
      </c>
      <c r="AC23" s="25"/>
      <c r="AD23" s="25"/>
      <c r="AE23" s="25" t="str">
        <f aca="false">IF(N23="東",IF(P23="","",IF(S23="","",ROUNDDOWN(P23*S23,2))),"")</f>
        <v/>
      </c>
      <c r="AF23" s="25"/>
      <c r="AG23" s="25"/>
      <c r="AH23" s="25" t="str">
        <f aca="false">IF(N23="南",IF(P23="","",IF(S23="","",ROUNDDOWN(P23*S23,2))),"")</f>
        <v/>
      </c>
      <c r="AI23" s="25"/>
      <c r="AJ23" s="25"/>
      <c r="AK23" s="25" t="str">
        <f aca="false">IF(N23="西",IF(P23="","",IF(S23="","",ROUNDDOWN(P23*S23,2))),"")</f>
        <v/>
      </c>
      <c r="AL23" s="25"/>
      <c r="AM23" s="25"/>
      <c r="AN23" s="25" t="str">
        <f aca="false">IF(N23="上",IF(P23="","",IF(S23="","",ROUNDDOWN(P23*S23,2))),"")</f>
        <v/>
      </c>
      <c r="AO23" s="25"/>
      <c r="AP23" s="25"/>
      <c r="AQ23" s="25" t="str">
        <f aca="false">IF(N23="北",IF(V23="","",IF(Y23="","",ROUNDDOWN(V23*Y23,2))),"")</f>
        <v/>
      </c>
      <c r="AR23" s="25"/>
      <c r="AS23" s="25"/>
      <c r="AT23" s="25" t="str">
        <f aca="false">IF(N23="東",IF(V23="","",IF(Y23="","",ROUNDDOWN(V23*Y23,2))),"")</f>
        <v/>
      </c>
      <c r="AU23" s="25"/>
      <c r="AV23" s="25"/>
      <c r="AW23" s="25" t="str">
        <f aca="false">IF(N23="南",IF(V23="","",IF(Y23="","",ROUNDDOWN(V23*Y23,2))),"")</f>
        <v/>
      </c>
      <c r="AX23" s="25"/>
      <c r="AY23" s="25"/>
      <c r="AZ23" s="25" t="str">
        <f aca="false">IF(N23="西",IF(V23="","",IF(Y23="","",ROUNDDOWN(V23*Y23,2))),"")</f>
        <v/>
      </c>
      <c r="BA23" s="25"/>
      <c r="BB23" s="25"/>
      <c r="BC23" s="25" t="str">
        <f aca="false">IF(N23="上",IF(V23="","",IF(Y23="","",ROUNDDOWN(V23*Y23,2))),"")</f>
        <v/>
      </c>
      <c r="BD23" s="25"/>
      <c r="BE23" s="25"/>
    </row>
    <row r="24" customFormat="false" ht="12" hidden="false" customHeight="false" outlineLevel="0" collapsed="false">
      <c r="A24" s="18"/>
      <c r="B24" s="18"/>
      <c r="C24" s="18"/>
      <c r="D24" s="19"/>
      <c r="E24" s="19"/>
      <c r="F24" s="19"/>
      <c r="G24" s="19"/>
      <c r="H24" s="19"/>
      <c r="I24" s="19"/>
      <c r="J24" s="20"/>
      <c r="K24" s="20"/>
      <c r="L24" s="21" t="s">
        <v>50</v>
      </c>
      <c r="M24" s="22"/>
      <c r="N24" s="23"/>
      <c r="O24" s="23"/>
      <c r="P24" s="24"/>
      <c r="Q24" s="24"/>
      <c r="R24" s="24"/>
      <c r="S24" s="24"/>
      <c r="T24" s="24"/>
      <c r="U24" s="24"/>
      <c r="V24" s="24"/>
      <c r="W24" s="24"/>
      <c r="X24" s="24"/>
      <c r="Y24" s="24"/>
      <c r="Z24" s="24"/>
      <c r="AA24" s="24"/>
      <c r="AB24" s="25" t="str">
        <f aca="false">IF(N24="北",IF(P24="","",IF(S24="","",ROUNDDOWN(P24*S24,2))),"")</f>
        <v/>
      </c>
      <c r="AC24" s="25"/>
      <c r="AD24" s="25"/>
      <c r="AE24" s="25" t="str">
        <f aca="false">IF(N24="東",IF(P24="","",IF(S24="","",ROUNDDOWN(P24*S24,2))),"")</f>
        <v/>
      </c>
      <c r="AF24" s="25"/>
      <c r="AG24" s="25"/>
      <c r="AH24" s="25" t="str">
        <f aca="false">IF(N24="南",IF(P24="","",IF(S24="","",ROUNDDOWN(P24*S24,2))),"")</f>
        <v/>
      </c>
      <c r="AI24" s="25"/>
      <c r="AJ24" s="25"/>
      <c r="AK24" s="25" t="str">
        <f aca="false">IF(N24="西",IF(P24="","",IF(S24="","",ROUNDDOWN(P24*S24,2))),"")</f>
        <v/>
      </c>
      <c r="AL24" s="25"/>
      <c r="AM24" s="25"/>
      <c r="AN24" s="25" t="str">
        <f aca="false">IF(N24="上",IF(P24="","",IF(S24="","",ROUNDDOWN(P24*S24,2))),"")</f>
        <v/>
      </c>
      <c r="AO24" s="25"/>
      <c r="AP24" s="25"/>
      <c r="AQ24" s="25" t="str">
        <f aca="false">IF(N24="北",IF(V24="","",IF(Y24="","",ROUNDDOWN(V24*Y24,2))),"")</f>
        <v/>
      </c>
      <c r="AR24" s="25"/>
      <c r="AS24" s="25"/>
      <c r="AT24" s="25" t="str">
        <f aca="false">IF(N24="東",IF(V24="","",IF(Y24="","",ROUNDDOWN(V24*Y24,2))),"")</f>
        <v/>
      </c>
      <c r="AU24" s="25"/>
      <c r="AV24" s="25"/>
      <c r="AW24" s="25" t="str">
        <f aca="false">IF(N24="南",IF(V24="","",IF(Y24="","",ROUNDDOWN(V24*Y24,2))),"")</f>
        <v/>
      </c>
      <c r="AX24" s="25"/>
      <c r="AY24" s="25"/>
      <c r="AZ24" s="25" t="str">
        <f aca="false">IF(N24="西",IF(V24="","",IF(Y24="","",ROUNDDOWN(V24*Y24,2))),"")</f>
        <v/>
      </c>
      <c r="BA24" s="25"/>
      <c r="BB24" s="25"/>
      <c r="BC24" s="25" t="str">
        <f aca="false">IF(N24="上",IF(V24="","",IF(Y24="","",ROUNDDOWN(V24*Y24,2))),"")</f>
        <v/>
      </c>
      <c r="BD24" s="25"/>
      <c r="BE24" s="25"/>
    </row>
    <row r="25" customFormat="false" ht="12" hidden="false" customHeight="false" outlineLevel="0" collapsed="false">
      <c r="A25" s="18"/>
      <c r="B25" s="18"/>
      <c r="C25" s="18"/>
      <c r="D25" s="19"/>
      <c r="E25" s="19"/>
      <c r="F25" s="19"/>
      <c r="G25" s="19"/>
      <c r="H25" s="19"/>
      <c r="I25" s="19"/>
      <c r="J25" s="20"/>
      <c r="K25" s="20"/>
      <c r="L25" s="21" t="s">
        <v>50</v>
      </c>
      <c r="M25" s="22"/>
      <c r="N25" s="23"/>
      <c r="O25" s="23"/>
      <c r="P25" s="24"/>
      <c r="Q25" s="24"/>
      <c r="R25" s="24"/>
      <c r="S25" s="24"/>
      <c r="T25" s="24"/>
      <c r="U25" s="24"/>
      <c r="V25" s="24"/>
      <c r="W25" s="24"/>
      <c r="X25" s="24"/>
      <c r="Y25" s="24"/>
      <c r="Z25" s="24"/>
      <c r="AA25" s="24"/>
      <c r="AB25" s="25" t="str">
        <f aca="false">IF(N25="北",IF(P25="","",IF(S25="","",ROUNDDOWN(P25*S25,2))),"")</f>
        <v/>
      </c>
      <c r="AC25" s="25"/>
      <c r="AD25" s="25"/>
      <c r="AE25" s="25" t="str">
        <f aca="false">IF(N25="東",IF(P25="","",IF(S25="","",ROUNDDOWN(P25*S25,2))),"")</f>
        <v/>
      </c>
      <c r="AF25" s="25"/>
      <c r="AG25" s="25"/>
      <c r="AH25" s="25" t="str">
        <f aca="false">IF(N25="南",IF(P25="","",IF(S25="","",ROUNDDOWN(P25*S25,2))),"")</f>
        <v/>
      </c>
      <c r="AI25" s="25"/>
      <c r="AJ25" s="25"/>
      <c r="AK25" s="25" t="str">
        <f aca="false">IF(N25="西",IF(P25="","",IF(S25="","",ROUNDDOWN(P25*S25,2))),"")</f>
        <v/>
      </c>
      <c r="AL25" s="25"/>
      <c r="AM25" s="25"/>
      <c r="AN25" s="25" t="str">
        <f aca="false">IF(N25="上",IF(P25="","",IF(S25="","",ROUNDDOWN(P25*S25,2))),"")</f>
        <v/>
      </c>
      <c r="AO25" s="25"/>
      <c r="AP25" s="25"/>
      <c r="AQ25" s="25" t="str">
        <f aca="false">IF(N25="北",IF(V25="","",IF(Y25="","",ROUNDDOWN(V25*Y25,2))),"")</f>
        <v/>
      </c>
      <c r="AR25" s="25"/>
      <c r="AS25" s="25"/>
      <c r="AT25" s="25" t="str">
        <f aca="false">IF(N25="東",IF(V25="","",IF(Y25="","",ROUNDDOWN(V25*Y25,2))),"")</f>
        <v/>
      </c>
      <c r="AU25" s="25"/>
      <c r="AV25" s="25"/>
      <c r="AW25" s="25" t="str">
        <f aca="false">IF(N25="南",IF(V25="","",IF(Y25="","",ROUNDDOWN(V25*Y25,2))),"")</f>
        <v/>
      </c>
      <c r="AX25" s="25"/>
      <c r="AY25" s="25"/>
      <c r="AZ25" s="25" t="str">
        <f aca="false">IF(N25="西",IF(V25="","",IF(Y25="","",ROUNDDOWN(V25*Y25,2))),"")</f>
        <v/>
      </c>
      <c r="BA25" s="25"/>
      <c r="BB25" s="25"/>
      <c r="BC25" s="25" t="str">
        <f aca="false">IF(N25="上",IF(V25="","",IF(Y25="","",ROUNDDOWN(V25*Y25,2))),"")</f>
        <v/>
      </c>
      <c r="BD25" s="25"/>
      <c r="BE25" s="25"/>
    </row>
    <row r="26" customFormat="false" ht="12" hidden="false" customHeight="false" outlineLevel="0" collapsed="false">
      <c r="A26" s="18"/>
      <c r="B26" s="18"/>
      <c r="C26" s="18"/>
      <c r="D26" s="19"/>
      <c r="E26" s="19"/>
      <c r="F26" s="19"/>
      <c r="G26" s="19"/>
      <c r="H26" s="19"/>
      <c r="I26" s="19"/>
      <c r="J26" s="20"/>
      <c r="K26" s="20"/>
      <c r="L26" s="21" t="s">
        <v>50</v>
      </c>
      <c r="M26" s="22"/>
      <c r="N26" s="23"/>
      <c r="O26" s="23"/>
      <c r="P26" s="24"/>
      <c r="Q26" s="24"/>
      <c r="R26" s="24"/>
      <c r="S26" s="24"/>
      <c r="T26" s="24"/>
      <c r="U26" s="24"/>
      <c r="V26" s="24"/>
      <c r="W26" s="24"/>
      <c r="X26" s="24"/>
      <c r="Y26" s="24"/>
      <c r="Z26" s="24"/>
      <c r="AA26" s="24"/>
      <c r="AB26" s="25" t="str">
        <f aca="false">IF(N26="北",IF(P26="","",IF(S26="","",ROUNDDOWN(P26*S26,2))),"")</f>
        <v/>
      </c>
      <c r="AC26" s="25"/>
      <c r="AD26" s="25"/>
      <c r="AE26" s="25" t="str">
        <f aca="false">IF(N26="東",IF(P26="","",IF(S26="","",ROUNDDOWN(P26*S26,2))),"")</f>
        <v/>
      </c>
      <c r="AF26" s="25"/>
      <c r="AG26" s="25"/>
      <c r="AH26" s="25" t="str">
        <f aca="false">IF(N26="南",IF(P26="","",IF(S26="","",ROUNDDOWN(P26*S26,2))),"")</f>
        <v/>
      </c>
      <c r="AI26" s="25"/>
      <c r="AJ26" s="25"/>
      <c r="AK26" s="25" t="str">
        <f aca="false">IF(N26="西",IF(P26="","",IF(S26="","",ROUNDDOWN(P26*S26,2))),"")</f>
        <v/>
      </c>
      <c r="AL26" s="25"/>
      <c r="AM26" s="25"/>
      <c r="AN26" s="25" t="str">
        <f aca="false">IF(N26="上",IF(P26="","",IF(S26="","",ROUNDDOWN(P26*S26,2))),"")</f>
        <v/>
      </c>
      <c r="AO26" s="25"/>
      <c r="AP26" s="25"/>
      <c r="AQ26" s="25" t="str">
        <f aca="false">IF(N26="北",IF(V26="","",IF(Y26="","",ROUNDDOWN(V26*Y26,2))),"")</f>
        <v/>
      </c>
      <c r="AR26" s="25"/>
      <c r="AS26" s="25"/>
      <c r="AT26" s="25" t="str">
        <f aca="false">IF(N26="東",IF(V26="","",IF(Y26="","",ROUNDDOWN(V26*Y26,2))),"")</f>
        <v/>
      </c>
      <c r="AU26" s="25"/>
      <c r="AV26" s="25"/>
      <c r="AW26" s="25" t="str">
        <f aca="false">IF(N26="南",IF(V26="","",IF(Y26="","",ROUNDDOWN(V26*Y26,2))),"")</f>
        <v/>
      </c>
      <c r="AX26" s="25"/>
      <c r="AY26" s="25"/>
      <c r="AZ26" s="25" t="str">
        <f aca="false">IF(N26="西",IF(V26="","",IF(Y26="","",ROUNDDOWN(V26*Y26,2))),"")</f>
        <v/>
      </c>
      <c r="BA26" s="25"/>
      <c r="BB26" s="25"/>
      <c r="BC26" s="25" t="str">
        <f aca="false">IF(N26="上",IF(V26="","",IF(Y26="","",ROUNDDOWN(V26*Y26,2))),"")</f>
        <v/>
      </c>
      <c r="BD26" s="25"/>
      <c r="BE26" s="25"/>
    </row>
    <row r="27" customFormat="false" ht="12" hidden="false" customHeight="true" outlineLevel="0" collapsed="false">
      <c r="A27" s="18"/>
      <c r="B27" s="18"/>
      <c r="C27" s="18"/>
      <c r="D27" s="19"/>
      <c r="E27" s="19"/>
      <c r="F27" s="19"/>
      <c r="G27" s="19"/>
      <c r="H27" s="19"/>
      <c r="I27" s="19"/>
      <c r="J27" s="20"/>
      <c r="K27" s="20"/>
      <c r="L27" s="21" t="s">
        <v>50</v>
      </c>
      <c r="M27" s="22"/>
      <c r="N27" s="23"/>
      <c r="O27" s="23"/>
      <c r="P27" s="24"/>
      <c r="Q27" s="24"/>
      <c r="R27" s="24"/>
      <c r="S27" s="24"/>
      <c r="T27" s="24"/>
      <c r="U27" s="24"/>
      <c r="V27" s="24"/>
      <c r="W27" s="24"/>
      <c r="X27" s="24"/>
      <c r="Y27" s="24"/>
      <c r="Z27" s="24"/>
      <c r="AA27" s="24"/>
      <c r="AB27" s="25" t="str">
        <f aca="false">IF(N27="北",IF(P27="","",IF(S27="","",ROUNDDOWN(P27*S27,2))),"")</f>
        <v/>
      </c>
      <c r="AC27" s="25"/>
      <c r="AD27" s="25"/>
      <c r="AE27" s="25" t="str">
        <f aca="false">IF(N27="東",IF(P27="","",IF(S27="","",ROUNDDOWN(P27*S27,2))),"")</f>
        <v/>
      </c>
      <c r="AF27" s="25"/>
      <c r="AG27" s="25"/>
      <c r="AH27" s="25" t="str">
        <f aca="false">IF(N27="南",IF(P27="","",IF(S27="","",ROUNDDOWN(P27*S27,2))),"")</f>
        <v/>
      </c>
      <c r="AI27" s="25"/>
      <c r="AJ27" s="25"/>
      <c r="AK27" s="25" t="str">
        <f aca="false">IF(N27="西",IF(P27="","",IF(S27="","",ROUNDDOWN(P27*S27,2))),"")</f>
        <v/>
      </c>
      <c r="AL27" s="25"/>
      <c r="AM27" s="25"/>
      <c r="AN27" s="25" t="str">
        <f aca="false">IF(N27="上",IF(P27="","",IF(S27="","",ROUNDDOWN(P27*S27,2))),"")</f>
        <v/>
      </c>
      <c r="AO27" s="25"/>
      <c r="AP27" s="25"/>
      <c r="AQ27" s="25" t="str">
        <f aca="false">IF(N27="北",IF(V27="","",IF(Y27="","",ROUNDDOWN(V27*Y27,2))),"")</f>
        <v/>
      </c>
      <c r="AR27" s="25"/>
      <c r="AS27" s="25"/>
      <c r="AT27" s="25" t="str">
        <f aca="false">IF(N27="東",IF(V27="","",IF(Y27="","",ROUNDDOWN(V27*Y27,2))),"")</f>
        <v/>
      </c>
      <c r="AU27" s="25"/>
      <c r="AV27" s="25"/>
      <c r="AW27" s="25" t="str">
        <f aca="false">IF(N27="南",IF(V27="","",IF(Y27="","",ROUNDDOWN(V27*Y27,2))),"")</f>
        <v/>
      </c>
      <c r="AX27" s="25"/>
      <c r="AY27" s="25"/>
      <c r="AZ27" s="25" t="str">
        <f aca="false">IF(N27="西",IF(V27="","",IF(Y27="","",ROUNDDOWN(V27*Y27,2))),"")</f>
        <v/>
      </c>
      <c r="BA27" s="25"/>
      <c r="BB27" s="25"/>
      <c r="BC27" s="25" t="str">
        <f aca="false">IF(N27="上",IF(V27="","",IF(Y27="","",ROUNDDOWN(V27*Y27,2))),"")</f>
        <v/>
      </c>
      <c r="BD27" s="25"/>
      <c r="BE27" s="25"/>
    </row>
    <row r="28" customFormat="false" ht="12" hidden="false" customHeight="false" outlineLevel="0" collapsed="false">
      <c r="A28" s="18"/>
      <c r="B28" s="18"/>
      <c r="C28" s="18"/>
      <c r="D28" s="19"/>
      <c r="E28" s="19"/>
      <c r="F28" s="19"/>
      <c r="G28" s="19"/>
      <c r="H28" s="19"/>
      <c r="I28" s="19"/>
      <c r="J28" s="20"/>
      <c r="K28" s="20"/>
      <c r="L28" s="21" t="s">
        <v>50</v>
      </c>
      <c r="M28" s="22"/>
      <c r="N28" s="23"/>
      <c r="O28" s="23"/>
      <c r="P28" s="24"/>
      <c r="Q28" s="24"/>
      <c r="R28" s="24"/>
      <c r="S28" s="24"/>
      <c r="T28" s="24"/>
      <c r="U28" s="24"/>
      <c r="V28" s="24"/>
      <c r="W28" s="24"/>
      <c r="X28" s="24"/>
      <c r="Y28" s="24"/>
      <c r="Z28" s="24"/>
      <c r="AA28" s="24"/>
      <c r="AB28" s="25" t="str">
        <f aca="false">IF(N28="北",IF(P28="","",IF(S28="","",ROUNDDOWN(P28*S28,2))),"")</f>
        <v/>
      </c>
      <c r="AC28" s="25"/>
      <c r="AD28" s="25"/>
      <c r="AE28" s="25" t="str">
        <f aca="false">IF(N28="東",IF(P28="","",IF(S28="","",ROUNDDOWN(P28*S28,2))),"")</f>
        <v/>
      </c>
      <c r="AF28" s="25"/>
      <c r="AG28" s="25"/>
      <c r="AH28" s="25" t="str">
        <f aca="false">IF(N28="南",IF(P28="","",IF(S28="","",ROUNDDOWN(P28*S28,2))),"")</f>
        <v/>
      </c>
      <c r="AI28" s="25"/>
      <c r="AJ28" s="25"/>
      <c r="AK28" s="25" t="str">
        <f aca="false">IF(N28="西",IF(P28="","",IF(S28="","",ROUNDDOWN(P28*S28,2))),"")</f>
        <v/>
      </c>
      <c r="AL28" s="25"/>
      <c r="AM28" s="25"/>
      <c r="AN28" s="25" t="str">
        <f aca="false">IF(N28="上",IF(P28="","",IF(S28="","",ROUNDDOWN(P28*S28,2))),"")</f>
        <v/>
      </c>
      <c r="AO28" s="25"/>
      <c r="AP28" s="25"/>
      <c r="AQ28" s="25" t="str">
        <f aca="false">IF(N28="北",IF(V28="","",IF(Y28="","",ROUNDDOWN(V28*Y28,2))),"")</f>
        <v/>
      </c>
      <c r="AR28" s="25"/>
      <c r="AS28" s="25"/>
      <c r="AT28" s="25" t="str">
        <f aca="false">IF(N28="東",IF(V28="","",IF(Y28="","",ROUNDDOWN(V28*Y28,2))),"")</f>
        <v/>
      </c>
      <c r="AU28" s="25"/>
      <c r="AV28" s="25"/>
      <c r="AW28" s="25" t="str">
        <f aca="false">IF(N28="南",IF(V28="","",IF(Y28="","",ROUNDDOWN(V28*Y28,2))),"")</f>
        <v/>
      </c>
      <c r="AX28" s="25"/>
      <c r="AY28" s="25"/>
      <c r="AZ28" s="25" t="str">
        <f aca="false">IF(N28="西",IF(V28="","",IF(Y28="","",ROUNDDOWN(V28*Y28,2))),"")</f>
        <v/>
      </c>
      <c r="BA28" s="25"/>
      <c r="BB28" s="25"/>
      <c r="BC28" s="25" t="str">
        <f aca="false">IF(N28="上",IF(V28="","",IF(Y28="","",ROUNDDOWN(V28*Y28,2))),"")</f>
        <v/>
      </c>
      <c r="BD28" s="25"/>
      <c r="BE28" s="25"/>
    </row>
    <row r="29" customFormat="false" ht="12" hidden="false" customHeight="false" outlineLevel="0" collapsed="false">
      <c r="A29" s="18"/>
      <c r="B29" s="18"/>
      <c r="C29" s="18"/>
      <c r="D29" s="19"/>
      <c r="E29" s="19"/>
      <c r="F29" s="19"/>
      <c r="G29" s="19"/>
      <c r="H29" s="19"/>
      <c r="I29" s="19"/>
      <c r="J29" s="20"/>
      <c r="K29" s="20"/>
      <c r="L29" s="21" t="s">
        <v>50</v>
      </c>
      <c r="M29" s="22"/>
      <c r="N29" s="23"/>
      <c r="O29" s="23"/>
      <c r="P29" s="24"/>
      <c r="Q29" s="24"/>
      <c r="R29" s="24"/>
      <c r="S29" s="24"/>
      <c r="T29" s="24"/>
      <c r="U29" s="24"/>
      <c r="V29" s="24"/>
      <c r="W29" s="24"/>
      <c r="X29" s="24"/>
      <c r="Y29" s="24"/>
      <c r="Z29" s="24"/>
      <c r="AA29" s="24"/>
      <c r="AB29" s="25" t="str">
        <f aca="false">IF(N29="北",IF(P29="","",IF(S29="","",ROUNDDOWN(P29*S29,2))),"")</f>
        <v/>
      </c>
      <c r="AC29" s="25"/>
      <c r="AD29" s="25"/>
      <c r="AE29" s="25" t="str">
        <f aca="false">IF(N29="東",IF(P29="","",IF(S29="","",ROUNDDOWN(P29*S29,2))),"")</f>
        <v/>
      </c>
      <c r="AF29" s="25"/>
      <c r="AG29" s="25"/>
      <c r="AH29" s="25" t="str">
        <f aca="false">IF(N29="南",IF(P29="","",IF(S29="","",ROUNDDOWN(P29*S29,2))),"")</f>
        <v/>
      </c>
      <c r="AI29" s="25"/>
      <c r="AJ29" s="25"/>
      <c r="AK29" s="25" t="str">
        <f aca="false">IF(N29="西",IF(P29="","",IF(S29="","",ROUNDDOWN(P29*S29,2))),"")</f>
        <v/>
      </c>
      <c r="AL29" s="25"/>
      <c r="AM29" s="25"/>
      <c r="AN29" s="25" t="str">
        <f aca="false">IF(N29="上",IF(P29="","",IF(S29="","",ROUNDDOWN(P29*S29,2))),"")</f>
        <v/>
      </c>
      <c r="AO29" s="25"/>
      <c r="AP29" s="25"/>
      <c r="AQ29" s="25" t="str">
        <f aca="false">IF(N29="北",IF(V29="","",IF(Y29="","",ROUNDDOWN(V29*Y29,2))),"")</f>
        <v/>
      </c>
      <c r="AR29" s="25"/>
      <c r="AS29" s="25"/>
      <c r="AT29" s="25" t="str">
        <f aca="false">IF(N29="東",IF(V29="","",IF(Y29="","",ROUNDDOWN(V29*Y29,2))),"")</f>
        <v/>
      </c>
      <c r="AU29" s="25"/>
      <c r="AV29" s="25"/>
      <c r="AW29" s="25" t="str">
        <f aca="false">IF(N29="南",IF(V29="","",IF(Y29="","",ROUNDDOWN(V29*Y29,2))),"")</f>
        <v/>
      </c>
      <c r="AX29" s="25"/>
      <c r="AY29" s="25"/>
      <c r="AZ29" s="25" t="str">
        <f aca="false">IF(N29="西",IF(V29="","",IF(Y29="","",ROUNDDOWN(V29*Y29,2))),"")</f>
        <v/>
      </c>
      <c r="BA29" s="25"/>
      <c r="BB29" s="25"/>
      <c r="BC29" s="25" t="str">
        <f aca="false">IF(N29="上",IF(V29="","",IF(Y29="","",ROUNDDOWN(V29*Y29,2))),"")</f>
        <v/>
      </c>
      <c r="BD29" s="25"/>
      <c r="BE29" s="25"/>
    </row>
    <row r="30" customFormat="false" ht="12" hidden="false" customHeight="false" outlineLevel="0" collapsed="false">
      <c r="A30" s="18"/>
      <c r="B30" s="18"/>
      <c r="C30" s="18"/>
      <c r="D30" s="19"/>
      <c r="E30" s="19"/>
      <c r="F30" s="19"/>
      <c r="G30" s="19"/>
      <c r="H30" s="19"/>
      <c r="I30" s="19"/>
      <c r="J30" s="20"/>
      <c r="K30" s="20"/>
      <c r="L30" s="21" t="s">
        <v>50</v>
      </c>
      <c r="M30" s="22"/>
      <c r="N30" s="23"/>
      <c r="O30" s="23"/>
      <c r="P30" s="24"/>
      <c r="Q30" s="24"/>
      <c r="R30" s="24"/>
      <c r="S30" s="24"/>
      <c r="T30" s="24"/>
      <c r="U30" s="24"/>
      <c r="V30" s="24"/>
      <c r="W30" s="24"/>
      <c r="X30" s="24"/>
      <c r="Y30" s="24"/>
      <c r="Z30" s="24"/>
      <c r="AA30" s="24"/>
      <c r="AB30" s="25" t="str">
        <f aca="false">IF(N30="北",IF(P30="","",IF(S30="","",ROUNDDOWN(P30*S30,2))),"")</f>
        <v/>
      </c>
      <c r="AC30" s="25"/>
      <c r="AD30" s="25"/>
      <c r="AE30" s="25" t="str">
        <f aca="false">IF(N30="東",IF(P30="","",IF(S30="","",ROUNDDOWN(P30*S30,2))),"")</f>
        <v/>
      </c>
      <c r="AF30" s="25"/>
      <c r="AG30" s="25"/>
      <c r="AH30" s="25" t="str">
        <f aca="false">IF(N30="南",IF(P30="","",IF(S30="","",ROUNDDOWN(P30*S30,2))),"")</f>
        <v/>
      </c>
      <c r="AI30" s="25"/>
      <c r="AJ30" s="25"/>
      <c r="AK30" s="25" t="str">
        <f aca="false">IF(N30="西",IF(P30="","",IF(S30="","",ROUNDDOWN(P30*S30,2))),"")</f>
        <v/>
      </c>
      <c r="AL30" s="25"/>
      <c r="AM30" s="25"/>
      <c r="AN30" s="25" t="str">
        <f aca="false">IF(N30="上",IF(P30="","",IF(S30="","",ROUNDDOWN(P30*S30,2))),"")</f>
        <v/>
      </c>
      <c r="AO30" s="25"/>
      <c r="AP30" s="25"/>
      <c r="AQ30" s="25" t="str">
        <f aca="false">IF(N30="北",IF(V30="","",IF(Y30="","",ROUNDDOWN(V30*Y30,2))),"")</f>
        <v/>
      </c>
      <c r="AR30" s="25"/>
      <c r="AS30" s="25"/>
      <c r="AT30" s="25" t="str">
        <f aca="false">IF(N30="東",IF(V30="","",IF(Y30="","",ROUNDDOWN(V30*Y30,2))),"")</f>
        <v/>
      </c>
      <c r="AU30" s="25"/>
      <c r="AV30" s="25"/>
      <c r="AW30" s="25" t="str">
        <f aca="false">IF(N30="南",IF(V30="","",IF(Y30="","",ROUNDDOWN(V30*Y30,2))),"")</f>
        <v/>
      </c>
      <c r="AX30" s="25"/>
      <c r="AY30" s="25"/>
      <c r="AZ30" s="25" t="str">
        <f aca="false">IF(N30="西",IF(V30="","",IF(Y30="","",ROUNDDOWN(V30*Y30,2))),"")</f>
        <v/>
      </c>
      <c r="BA30" s="25"/>
      <c r="BB30" s="25"/>
      <c r="BC30" s="25" t="str">
        <f aca="false">IF(N30="上",IF(V30="","",IF(Y30="","",ROUNDDOWN(V30*Y30,2))),"")</f>
        <v/>
      </c>
      <c r="BD30" s="25"/>
      <c r="BE30" s="25"/>
    </row>
    <row r="31" customFormat="false" ht="12" hidden="false" customHeight="true" outlineLevel="0" collapsed="false">
      <c r="A31" s="18"/>
      <c r="B31" s="18"/>
      <c r="C31" s="18"/>
      <c r="D31" s="19"/>
      <c r="E31" s="19"/>
      <c r="F31" s="19"/>
      <c r="G31" s="19"/>
      <c r="H31" s="19"/>
      <c r="I31" s="19"/>
      <c r="J31" s="20"/>
      <c r="K31" s="20"/>
      <c r="L31" s="21" t="s">
        <v>50</v>
      </c>
      <c r="M31" s="22"/>
      <c r="N31" s="23"/>
      <c r="O31" s="23"/>
      <c r="P31" s="24"/>
      <c r="Q31" s="24"/>
      <c r="R31" s="24"/>
      <c r="S31" s="24"/>
      <c r="T31" s="24"/>
      <c r="U31" s="24"/>
      <c r="V31" s="24"/>
      <c r="W31" s="24"/>
      <c r="X31" s="24"/>
      <c r="Y31" s="24"/>
      <c r="Z31" s="24"/>
      <c r="AA31" s="24"/>
      <c r="AB31" s="25" t="str">
        <f aca="false">IF(N31="北",IF(P31="","",IF(S31="","",ROUNDDOWN(P31*S31,2))),"")</f>
        <v/>
      </c>
      <c r="AC31" s="25"/>
      <c r="AD31" s="25"/>
      <c r="AE31" s="25" t="str">
        <f aca="false">IF(N31="東",IF(P31="","",IF(S31="","",ROUNDDOWN(P31*S31,2))),"")</f>
        <v/>
      </c>
      <c r="AF31" s="25"/>
      <c r="AG31" s="25"/>
      <c r="AH31" s="25" t="str">
        <f aca="false">IF(N31="南",IF(P31="","",IF(S31="","",ROUNDDOWN(P31*S31,2))),"")</f>
        <v/>
      </c>
      <c r="AI31" s="25"/>
      <c r="AJ31" s="25"/>
      <c r="AK31" s="25" t="str">
        <f aca="false">IF(N31="西",IF(P31="","",IF(S31="","",ROUNDDOWN(P31*S31,2))),"")</f>
        <v/>
      </c>
      <c r="AL31" s="25"/>
      <c r="AM31" s="25"/>
      <c r="AN31" s="25" t="str">
        <f aca="false">IF(N31="上",IF(P31="","",IF(S31="","",ROUNDDOWN(P31*S31,2))),"")</f>
        <v/>
      </c>
      <c r="AO31" s="25"/>
      <c r="AP31" s="25"/>
      <c r="AQ31" s="25" t="str">
        <f aca="false">IF(N31="北",IF(V31="","",IF(Y31="","",ROUNDDOWN(V31*Y31,2))),"")</f>
        <v/>
      </c>
      <c r="AR31" s="25"/>
      <c r="AS31" s="25"/>
      <c r="AT31" s="25" t="str">
        <f aca="false">IF(N31="東",IF(V31="","",IF(Y31="","",ROUNDDOWN(V31*Y31,2))),"")</f>
        <v/>
      </c>
      <c r="AU31" s="25"/>
      <c r="AV31" s="25"/>
      <c r="AW31" s="25" t="str">
        <f aca="false">IF(N31="南",IF(V31="","",IF(Y31="","",ROUNDDOWN(V31*Y31,2))),"")</f>
        <v/>
      </c>
      <c r="AX31" s="25"/>
      <c r="AY31" s="25"/>
      <c r="AZ31" s="25" t="str">
        <f aca="false">IF(N31="西",IF(V31="","",IF(Y31="","",ROUNDDOWN(V31*Y31,2))),"")</f>
        <v/>
      </c>
      <c r="BA31" s="25"/>
      <c r="BB31" s="25"/>
      <c r="BC31" s="25" t="str">
        <f aca="false">IF(N31="上",IF(V31="","",IF(Y31="","",ROUNDDOWN(V31*Y31,2))),"")</f>
        <v/>
      </c>
      <c r="BD31" s="25"/>
      <c r="BE31" s="25"/>
    </row>
    <row r="32" customFormat="false" ht="12" hidden="false" customHeight="false" outlineLevel="0" collapsed="false">
      <c r="A32" s="18"/>
      <c r="B32" s="18"/>
      <c r="C32" s="18"/>
      <c r="D32" s="19"/>
      <c r="E32" s="19"/>
      <c r="F32" s="19"/>
      <c r="G32" s="19"/>
      <c r="H32" s="19"/>
      <c r="I32" s="19"/>
      <c r="J32" s="20"/>
      <c r="K32" s="20"/>
      <c r="L32" s="21" t="s">
        <v>50</v>
      </c>
      <c r="M32" s="22"/>
      <c r="N32" s="23"/>
      <c r="O32" s="23"/>
      <c r="P32" s="24"/>
      <c r="Q32" s="24"/>
      <c r="R32" s="24"/>
      <c r="S32" s="24"/>
      <c r="T32" s="24"/>
      <c r="U32" s="24"/>
      <c r="V32" s="24"/>
      <c r="W32" s="24"/>
      <c r="X32" s="24"/>
      <c r="Y32" s="24"/>
      <c r="Z32" s="24"/>
      <c r="AA32" s="24"/>
      <c r="AB32" s="25" t="str">
        <f aca="false">IF(N32="北",IF(P32="","",IF(S32="","",ROUNDDOWN(P32*S32,2))),"")</f>
        <v/>
      </c>
      <c r="AC32" s="25"/>
      <c r="AD32" s="25"/>
      <c r="AE32" s="25" t="str">
        <f aca="false">IF(N32="東",IF(P32="","",IF(S32="","",ROUNDDOWN(P32*S32,2))),"")</f>
        <v/>
      </c>
      <c r="AF32" s="25"/>
      <c r="AG32" s="25"/>
      <c r="AH32" s="25" t="str">
        <f aca="false">IF(N32="南",IF(P32="","",IF(S32="","",ROUNDDOWN(P32*S32,2))),"")</f>
        <v/>
      </c>
      <c r="AI32" s="25"/>
      <c r="AJ32" s="25"/>
      <c r="AK32" s="25" t="str">
        <f aca="false">IF(N32="西",IF(P32="","",IF(S32="","",ROUNDDOWN(P32*S32,2))),"")</f>
        <v/>
      </c>
      <c r="AL32" s="25"/>
      <c r="AM32" s="25"/>
      <c r="AN32" s="25" t="str">
        <f aca="false">IF(N32="上",IF(P32="","",IF(S32="","",ROUNDDOWN(P32*S32,2))),"")</f>
        <v/>
      </c>
      <c r="AO32" s="25"/>
      <c r="AP32" s="25"/>
      <c r="AQ32" s="25" t="str">
        <f aca="false">IF(N32="北",IF(V32="","",IF(Y32="","",ROUNDDOWN(V32*Y32,2))),"")</f>
        <v/>
      </c>
      <c r="AR32" s="25"/>
      <c r="AS32" s="25"/>
      <c r="AT32" s="25" t="str">
        <f aca="false">IF(N32="東",IF(V32="","",IF(Y32="","",ROUNDDOWN(V32*Y32,2))),"")</f>
        <v/>
      </c>
      <c r="AU32" s="25"/>
      <c r="AV32" s="25"/>
      <c r="AW32" s="25" t="str">
        <f aca="false">IF(N32="南",IF(V32="","",IF(Y32="","",ROUNDDOWN(V32*Y32,2))),"")</f>
        <v/>
      </c>
      <c r="AX32" s="25"/>
      <c r="AY32" s="25"/>
      <c r="AZ32" s="25" t="str">
        <f aca="false">IF(N32="西",IF(V32="","",IF(Y32="","",ROUNDDOWN(V32*Y32,2))),"")</f>
        <v/>
      </c>
      <c r="BA32" s="25"/>
      <c r="BB32" s="25"/>
      <c r="BC32" s="25" t="str">
        <f aca="false">IF(N32="上",IF(V32="","",IF(Y32="","",ROUNDDOWN(V32*Y32,2))),"")</f>
        <v/>
      </c>
      <c r="BD32" s="25"/>
      <c r="BE32" s="25"/>
    </row>
    <row r="33" customFormat="false" ht="12" hidden="false" customHeight="false" outlineLevel="0" collapsed="false">
      <c r="A33" s="18"/>
      <c r="B33" s="18"/>
      <c r="C33" s="18"/>
      <c r="D33" s="19"/>
      <c r="E33" s="19"/>
      <c r="F33" s="19"/>
      <c r="G33" s="19"/>
      <c r="H33" s="19"/>
      <c r="I33" s="19"/>
      <c r="J33" s="20"/>
      <c r="K33" s="20"/>
      <c r="L33" s="21" t="s">
        <v>50</v>
      </c>
      <c r="M33" s="22"/>
      <c r="N33" s="23"/>
      <c r="O33" s="23"/>
      <c r="P33" s="24"/>
      <c r="Q33" s="24"/>
      <c r="R33" s="24"/>
      <c r="S33" s="24"/>
      <c r="T33" s="24"/>
      <c r="U33" s="24"/>
      <c r="V33" s="24"/>
      <c r="W33" s="24"/>
      <c r="X33" s="24"/>
      <c r="Y33" s="24"/>
      <c r="Z33" s="24"/>
      <c r="AA33" s="24"/>
      <c r="AB33" s="25" t="str">
        <f aca="false">IF(N33="北",IF(P33="","",IF(S33="","",ROUNDDOWN(P33*S33,2))),"")</f>
        <v/>
      </c>
      <c r="AC33" s="25"/>
      <c r="AD33" s="25"/>
      <c r="AE33" s="25" t="str">
        <f aca="false">IF(N33="東",IF(P33="","",IF(S33="","",ROUNDDOWN(P33*S33,2))),"")</f>
        <v/>
      </c>
      <c r="AF33" s="25"/>
      <c r="AG33" s="25"/>
      <c r="AH33" s="25" t="str">
        <f aca="false">IF(N33="南",IF(P33="","",IF(S33="","",ROUNDDOWN(P33*S33,2))),"")</f>
        <v/>
      </c>
      <c r="AI33" s="25"/>
      <c r="AJ33" s="25"/>
      <c r="AK33" s="25" t="str">
        <f aca="false">IF(N33="西",IF(P33="","",IF(S33="","",ROUNDDOWN(P33*S33,2))),"")</f>
        <v/>
      </c>
      <c r="AL33" s="25"/>
      <c r="AM33" s="25"/>
      <c r="AN33" s="25" t="str">
        <f aca="false">IF(N33="上",IF(P33="","",IF(S33="","",ROUNDDOWN(P33*S33,2))),"")</f>
        <v/>
      </c>
      <c r="AO33" s="25"/>
      <c r="AP33" s="25"/>
      <c r="AQ33" s="25" t="str">
        <f aca="false">IF(N33="北",IF(V33="","",IF(Y33="","",ROUNDDOWN(V33*Y33,2))),"")</f>
        <v/>
      </c>
      <c r="AR33" s="25"/>
      <c r="AS33" s="25"/>
      <c r="AT33" s="25" t="str">
        <f aca="false">IF(N33="東",IF(V33="","",IF(Y33="","",ROUNDDOWN(V33*Y33,2))),"")</f>
        <v/>
      </c>
      <c r="AU33" s="25"/>
      <c r="AV33" s="25"/>
      <c r="AW33" s="25" t="str">
        <f aca="false">IF(N33="南",IF(V33="","",IF(Y33="","",ROUNDDOWN(V33*Y33,2))),"")</f>
        <v/>
      </c>
      <c r="AX33" s="25"/>
      <c r="AY33" s="25"/>
      <c r="AZ33" s="25" t="str">
        <f aca="false">IF(N33="西",IF(V33="","",IF(Y33="","",ROUNDDOWN(V33*Y33,2))),"")</f>
        <v/>
      </c>
      <c r="BA33" s="25"/>
      <c r="BB33" s="25"/>
      <c r="BC33" s="25" t="str">
        <f aca="false">IF(N33="上",IF(V33="","",IF(Y33="","",ROUNDDOWN(V33*Y33,2))),"")</f>
        <v/>
      </c>
      <c r="BD33" s="25"/>
      <c r="BE33" s="25"/>
    </row>
    <row r="34" customFormat="false" ht="12" hidden="false" customHeight="false" outlineLevel="0" collapsed="false">
      <c r="A34" s="18"/>
      <c r="B34" s="18"/>
      <c r="C34" s="18"/>
      <c r="D34" s="19"/>
      <c r="E34" s="19"/>
      <c r="F34" s="19"/>
      <c r="G34" s="19"/>
      <c r="H34" s="19"/>
      <c r="I34" s="19"/>
      <c r="J34" s="20"/>
      <c r="K34" s="20"/>
      <c r="L34" s="21" t="s">
        <v>50</v>
      </c>
      <c r="M34" s="22"/>
      <c r="N34" s="23"/>
      <c r="O34" s="23"/>
      <c r="P34" s="24"/>
      <c r="Q34" s="24"/>
      <c r="R34" s="24"/>
      <c r="S34" s="24"/>
      <c r="T34" s="24"/>
      <c r="U34" s="24"/>
      <c r="V34" s="24"/>
      <c r="W34" s="24"/>
      <c r="X34" s="24"/>
      <c r="Y34" s="24"/>
      <c r="Z34" s="24"/>
      <c r="AA34" s="24"/>
      <c r="AB34" s="25" t="str">
        <f aca="false">IF(N34="北",IF(P34="","",IF(S34="","",ROUNDDOWN(P34*S34,2))),"")</f>
        <v/>
      </c>
      <c r="AC34" s="25"/>
      <c r="AD34" s="25"/>
      <c r="AE34" s="25" t="str">
        <f aca="false">IF(N34="東",IF(P34="","",IF(S34="","",ROUNDDOWN(P34*S34,2))),"")</f>
        <v/>
      </c>
      <c r="AF34" s="25"/>
      <c r="AG34" s="25"/>
      <c r="AH34" s="25" t="str">
        <f aca="false">IF(N34="南",IF(P34="","",IF(S34="","",ROUNDDOWN(P34*S34,2))),"")</f>
        <v/>
      </c>
      <c r="AI34" s="25"/>
      <c r="AJ34" s="25"/>
      <c r="AK34" s="25" t="str">
        <f aca="false">IF(N34="西",IF(P34="","",IF(S34="","",ROUNDDOWN(P34*S34,2))),"")</f>
        <v/>
      </c>
      <c r="AL34" s="25"/>
      <c r="AM34" s="25"/>
      <c r="AN34" s="25" t="str">
        <f aca="false">IF(N34="上",IF(P34="","",IF(S34="","",ROUNDDOWN(P34*S34,2))),"")</f>
        <v/>
      </c>
      <c r="AO34" s="25"/>
      <c r="AP34" s="25"/>
      <c r="AQ34" s="25" t="str">
        <f aca="false">IF(N34="北",IF(V34="","",IF(Y34="","",ROUNDDOWN(V34*Y34,2))),"")</f>
        <v/>
      </c>
      <c r="AR34" s="25"/>
      <c r="AS34" s="25"/>
      <c r="AT34" s="25" t="str">
        <f aca="false">IF(N34="東",IF(V34="","",IF(Y34="","",ROUNDDOWN(V34*Y34,2))),"")</f>
        <v/>
      </c>
      <c r="AU34" s="25"/>
      <c r="AV34" s="25"/>
      <c r="AW34" s="25" t="str">
        <f aca="false">IF(N34="南",IF(V34="","",IF(Y34="","",ROUNDDOWN(V34*Y34,2))),"")</f>
        <v/>
      </c>
      <c r="AX34" s="25"/>
      <c r="AY34" s="25"/>
      <c r="AZ34" s="25" t="str">
        <f aca="false">IF(N34="西",IF(V34="","",IF(Y34="","",ROUNDDOWN(V34*Y34,2))),"")</f>
        <v/>
      </c>
      <c r="BA34" s="25"/>
      <c r="BB34" s="25"/>
      <c r="BC34" s="25" t="str">
        <f aca="false">IF(N34="上",IF(V34="","",IF(Y34="","",ROUNDDOWN(V34*Y34,2))),"")</f>
        <v/>
      </c>
      <c r="BD34" s="25"/>
      <c r="BE34" s="25"/>
    </row>
    <row r="35" customFormat="false" ht="12" hidden="false" customHeight="false" outlineLevel="0" collapsed="false">
      <c r="A35" s="26"/>
      <c r="B35" s="26"/>
      <c r="C35" s="26"/>
      <c r="D35" s="27" t="n">
        <f aca="false">SUM(D3:F34)</f>
        <v>0</v>
      </c>
      <c r="E35" s="27"/>
      <c r="F35" s="27"/>
      <c r="G35" s="27" t="n">
        <f aca="false">SUM(G3:I34)</f>
        <v>0</v>
      </c>
      <c r="H35" s="27"/>
      <c r="I35" s="27"/>
      <c r="J35" s="28"/>
      <c r="K35" s="28"/>
      <c r="L35" s="28"/>
      <c r="M35" s="28"/>
      <c r="N35" s="28"/>
      <c r="O35" s="28"/>
      <c r="P35" s="28"/>
      <c r="Q35" s="28"/>
      <c r="R35" s="28"/>
      <c r="S35" s="28"/>
      <c r="T35" s="28"/>
      <c r="U35" s="28"/>
      <c r="V35" s="28"/>
      <c r="W35" s="28"/>
      <c r="X35" s="28"/>
      <c r="Y35" s="28"/>
      <c r="Z35" s="28"/>
      <c r="AA35" s="28"/>
      <c r="AB35" s="25" t="n">
        <f aca="false">SUM(AB3:AD34)</f>
        <v>0</v>
      </c>
      <c r="AC35" s="25"/>
      <c r="AD35" s="25"/>
      <c r="AE35" s="25" t="n">
        <f aca="false">SUM(AE3:AG34)</f>
        <v>0</v>
      </c>
      <c r="AF35" s="25"/>
      <c r="AG35" s="25"/>
      <c r="AH35" s="25" t="n">
        <f aca="false">SUM(AH3:AJ34)</f>
        <v>0</v>
      </c>
      <c r="AI35" s="25"/>
      <c r="AJ35" s="25"/>
      <c r="AK35" s="25" t="n">
        <f aca="false">SUM(AK3:AM34)</f>
        <v>0</v>
      </c>
      <c r="AL35" s="25"/>
      <c r="AM35" s="25"/>
      <c r="AN35" s="25" t="n">
        <f aca="false">SUM(AN3:AP34)</f>
        <v>0</v>
      </c>
      <c r="AO35" s="25"/>
      <c r="AP35" s="25"/>
      <c r="AQ35" s="25" t="n">
        <f aca="false">SUM(AQ3:AS34)</f>
        <v>0</v>
      </c>
      <c r="AR35" s="25"/>
      <c r="AS35" s="25"/>
      <c r="AT35" s="25" t="n">
        <f aca="false">SUM(AT3:AV34)</f>
        <v>0</v>
      </c>
      <c r="AU35" s="25"/>
      <c r="AV35" s="25"/>
      <c r="AW35" s="25" t="n">
        <f aca="false">SUM(AW3:AY34)</f>
        <v>0</v>
      </c>
      <c r="AX35" s="25"/>
      <c r="AY35" s="25"/>
      <c r="AZ35" s="25" t="n">
        <f aca="false">SUM(AZ3:BB34)</f>
        <v>0</v>
      </c>
      <c r="BA35" s="25"/>
      <c r="BB35" s="25"/>
      <c r="BC35" s="25" t="n">
        <f aca="false">SUM(BC3:BE34)</f>
        <v>0</v>
      </c>
      <c r="BD35" s="25"/>
      <c r="BE35" s="25"/>
    </row>
    <row r="37" s="29" customFormat="true" ht="12" hidden="false" customHeight="true" outlineLevel="0" collapsed="false">
      <c r="A37" s="15" t="s">
        <v>51</v>
      </c>
      <c r="B37" s="15"/>
      <c r="C37" s="15"/>
      <c r="D37" s="15"/>
      <c r="E37" s="15"/>
      <c r="F37" s="15"/>
      <c r="G37" s="15"/>
      <c r="H37" s="15"/>
      <c r="I37" s="15"/>
      <c r="J37" s="15"/>
      <c r="K37" s="15"/>
      <c r="L37" s="15"/>
      <c r="O37" s="15" t="s">
        <v>52</v>
      </c>
      <c r="P37" s="15"/>
      <c r="Q37" s="15"/>
      <c r="R37" s="15"/>
      <c r="S37" s="15"/>
      <c r="T37" s="15"/>
      <c r="U37" s="15"/>
      <c r="V37" s="15"/>
      <c r="W37" s="15"/>
      <c r="X37" s="15"/>
      <c r="Y37" s="15"/>
      <c r="Z37" s="15"/>
      <c r="AA37" s="30" t="str">
        <f aca="false">IF(AND(0&lt;AA40,AA40&lt;86),"warning","")</f>
        <v/>
      </c>
      <c r="AB37" s="30"/>
      <c r="AD37" s="16" t="s">
        <v>53</v>
      </c>
      <c r="AE37" s="16"/>
      <c r="AF37" s="16"/>
      <c r="AG37" s="16"/>
      <c r="AH37" s="16"/>
      <c r="AI37" s="16"/>
      <c r="AJ37" s="16"/>
      <c r="AK37" s="16"/>
      <c r="AL37" s="16"/>
      <c r="AM37" s="16"/>
      <c r="AN37" s="16"/>
      <c r="AO37" s="16"/>
      <c r="AR37" s="16" t="s">
        <v>54</v>
      </c>
      <c r="AS37" s="16"/>
      <c r="AT37" s="16"/>
      <c r="AU37" s="16"/>
      <c r="AV37" s="16"/>
      <c r="AW37" s="16"/>
      <c r="AX37" s="16"/>
      <c r="AY37" s="16"/>
      <c r="AZ37" s="16"/>
      <c r="BA37" s="16"/>
      <c r="BB37" s="16"/>
      <c r="BC37" s="16"/>
      <c r="BD37" s="30" t="str">
        <f aca="false">IF(AND(0&lt;BD40,BD40&lt;86),"warning","")</f>
        <v/>
      </c>
      <c r="BE37" s="30"/>
    </row>
    <row r="38" s="29" customFormat="true" ht="12" hidden="false" customHeight="true" outlineLevel="0" collapsed="false">
      <c r="A38" s="15" t="s">
        <v>55</v>
      </c>
      <c r="B38" s="15"/>
      <c r="C38" s="15" t="s">
        <v>56</v>
      </c>
      <c r="D38" s="15"/>
      <c r="E38" s="15"/>
      <c r="F38" s="15"/>
      <c r="G38" s="15"/>
      <c r="H38" s="15"/>
      <c r="I38" s="15"/>
      <c r="J38" s="15"/>
      <c r="K38" s="15"/>
      <c r="L38" s="15"/>
      <c r="O38" s="15" t="s">
        <v>57</v>
      </c>
      <c r="P38" s="15"/>
      <c r="Q38" s="15" t="s">
        <v>56</v>
      </c>
      <c r="R38" s="15"/>
      <c r="S38" s="15"/>
      <c r="T38" s="15"/>
      <c r="U38" s="15"/>
      <c r="V38" s="15"/>
      <c r="W38" s="15"/>
      <c r="X38" s="15"/>
      <c r="Y38" s="15"/>
      <c r="Z38" s="15"/>
      <c r="AA38" s="30"/>
      <c r="AB38" s="30"/>
      <c r="AD38" s="15" t="s">
        <v>57</v>
      </c>
      <c r="AE38" s="15"/>
      <c r="AF38" s="15" t="s">
        <v>56</v>
      </c>
      <c r="AG38" s="15"/>
      <c r="AH38" s="15"/>
      <c r="AI38" s="15"/>
      <c r="AJ38" s="15"/>
      <c r="AK38" s="15"/>
      <c r="AL38" s="15"/>
      <c r="AM38" s="15"/>
      <c r="AN38" s="15"/>
      <c r="AO38" s="15"/>
      <c r="AR38" s="15" t="s">
        <v>57</v>
      </c>
      <c r="AS38" s="15"/>
      <c r="AT38" s="15" t="s">
        <v>56</v>
      </c>
      <c r="AU38" s="15"/>
      <c r="AV38" s="15"/>
      <c r="AW38" s="15"/>
      <c r="AX38" s="15"/>
      <c r="AY38" s="15"/>
      <c r="AZ38" s="15"/>
      <c r="BA38" s="15"/>
      <c r="BB38" s="15"/>
      <c r="BC38" s="15"/>
      <c r="BD38" s="30"/>
      <c r="BE38" s="30"/>
    </row>
    <row r="39" s="29" customFormat="true" ht="12" hidden="false" customHeight="true" outlineLevel="0" collapsed="false">
      <c r="A39" s="15"/>
      <c r="B39" s="15"/>
      <c r="C39" s="15" t="s">
        <v>45</v>
      </c>
      <c r="D39" s="15"/>
      <c r="E39" s="15" t="s">
        <v>46</v>
      </c>
      <c r="F39" s="15"/>
      <c r="G39" s="15" t="s">
        <v>47</v>
      </c>
      <c r="H39" s="15"/>
      <c r="I39" s="15" t="s">
        <v>48</v>
      </c>
      <c r="J39" s="15"/>
      <c r="K39" s="15" t="s">
        <v>49</v>
      </c>
      <c r="L39" s="15"/>
      <c r="O39" s="15"/>
      <c r="P39" s="15"/>
      <c r="Q39" s="15" t="s">
        <v>45</v>
      </c>
      <c r="R39" s="15"/>
      <c r="S39" s="15" t="s">
        <v>46</v>
      </c>
      <c r="T39" s="15"/>
      <c r="U39" s="15" t="s">
        <v>47</v>
      </c>
      <c r="V39" s="15"/>
      <c r="W39" s="15" t="s">
        <v>48</v>
      </c>
      <c r="X39" s="15"/>
      <c r="Y39" s="15" t="s">
        <v>49</v>
      </c>
      <c r="Z39" s="15"/>
      <c r="AA39" s="30"/>
      <c r="AB39" s="30"/>
      <c r="AD39" s="15"/>
      <c r="AE39" s="15"/>
      <c r="AF39" s="15" t="s">
        <v>45</v>
      </c>
      <c r="AG39" s="15"/>
      <c r="AH39" s="15" t="s">
        <v>46</v>
      </c>
      <c r="AI39" s="15"/>
      <c r="AJ39" s="15" t="s">
        <v>47</v>
      </c>
      <c r="AK39" s="15"/>
      <c r="AL39" s="15" t="s">
        <v>48</v>
      </c>
      <c r="AM39" s="15"/>
      <c r="AN39" s="15" t="s">
        <v>49</v>
      </c>
      <c r="AO39" s="15"/>
      <c r="AR39" s="15"/>
      <c r="AS39" s="15"/>
      <c r="AT39" s="15" t="s">
        <v>45</v>
      </c>
      <c r="AU39" s="15"/>
      <c r="AV39" s="15" t="s">
        <v>46</v>
      </c>
      <c r="AW39" s="15"/>
      <c r="AX39" s="15" t="s">
        <v>47</v>
      </c>
      <c r="AY39" s="15"/>
      <c r="AZ39" s="15" t="s">
        <v>48</v>
      </c>
      <c r="BA39" s="15"/>
      <c r="BB39" s="15" t="s">
        <v>49</v>
      </c>
      <c r="BC39" s="15"/>
      <c r="BD39" s="30"/>
      <c r="BE39" s="30"/>
    </row>
    <row r="40" s="29" customFormat="true" ht="12" hidden="false" customHeight="true" outlineLevel="0" collapsed="false">
      <c r="A40" s="15" t="str">
        <f aca="false">IF(D35=0,"",ROUNDDOWN((SUM(AB35:AP35)/D35)*100,0))</f>
        <v/>
      </c>
      <c r="B40" s="15"/>
      <c r="C40" s="15" t="str">
        <f aca="false">IF(AB35=0,"",ROUNDDOWN(AB35/SUM(AB35:AP35)*100,0))</f>
        <v/>
      </c>
      <c r="D40" s="15"/>
      <c r="E40" s="15" t="str">
        <f aca="false">IF(AE35=0,"",ROUNDDOWN(AE35/SUM(AB35:AP35)*100,0))</f>
        <v/>
      </c>
      <c r="F40" s="15"/>
      <c r="G40" s="15" t="str">
        <f aca="false">IF(AH35=0,"",ROUNDDOWN(AH35/SUM(AB35:AP35)*100,0))</f>
        <v/>
      </c>
      <c r="H40" s="15"/>
      <c r="I40" s="15" t="str">
        <f aca="false">IF(AK35=0,"",ROUNDDOWN(AK35/SUM(AB35:AP35)*100,0))</f>
        <v/>
      </c>
      <c r="J40" s="15"/>
      <c r="K40" s="15" t="str">
        <f aca="false">IF(AN35=0,"",ROUNDDOWN(AN35/SUM(AB35:AP35)*100,0))</f>
        <v/>
      </c>
      <c r="L40" s="15"/>
      <c r="M40" s="31" t="n">
        <f aca="false">SUM(C40:L40)</f>
        <v>0</v>
      </c>
      <c r="N40" s="31"/>
      <c r="O40" s="32"/>
      <c r="P40" s="32"/>
      <c r="Q40" s="32"/>
      <c r="R40" s="32"/>
      <c r="S40" s="32"/>
      <c r="T40" s="32"/>
      <c r="U40" s="32"/>
      <c r="V40" s="32"/>
      <c r="W40" s="32"/>
      <c r="X40" s="32"/>
      <c r="Y40" s="32"/>
      <c r="Z40" s="32"/>
      <c r="AA40" s="31" t="n">
        <f aca="false">SUM(Q40:Z40)</f>
        <v>0</v>
      </c>
      <c r="AB40" s="31"/>
      <c r="AD40" s="33" t="str">
        <f aca="false">IF(G35=0,"",ROUNDDOWN((SUM(AQ35:BE35)/G35)*100,0))</f>
        <v/>
      </c>
      <c r="AE40" s="33"/>
      <c r="AF40" s="33" t="str">
        <f aca="false">IF(AQ35=0,"",ROUNDDOWN(AQ35/SUM(AQ35:BE35)*100,0))</f>
        <v/>
      </c>
      <c r="AG40" s="33"/>
      <c r="AH40" s="33" t="str">
        <f aca="false">IF(AT35=0,"",ROUNDDOWN(AT35/SUM(AQ35:BE35)*100,0))</f>
        <v/>
      </c>
      <c r="AI40" s="33"/>
      <c r="AJ40" s="33" t="str">
        <f aca="false">IF(AW35=0,"",ROUNDDOWN(AW35/SUM(AQ35:BE35)*100,0))</f>
        <v/>
      </c>
      <c r="AK40" s="33"/>
      <c r="AL40" s="33" t="str">
        <f aca="false">IF(AZ35=0,"",ROUNDDOWN(AZ35/SUM(AQ35:BE35)*100,0))</f>
        <v/>
      </c>
      <c r="AM40" s="33"/>
      <c r="AN40" s="33" t="str">
        <f aca="false">IF(BC35=0,"",ROUNDDOWN(BC35/SUM(AQ35:BE35)*100,0))</f>
        <v/>
      </c>
      <c r="AO40" s="33"/>
      <c r="AP40" s="31" t="n">
        <f aca="false">SUM(AF40:AO40)</f>
        <v>0</v>
      </c>
      <c r="AQ40" s="31"/>
      <c r="AR40" s="32"/>
      <c r="AS40" s="32"/>
      <c r="AT40" s="32"/>
      <c r="AU40" s="32"/>
      <c r="AV40" s="32"/>
      <c r="AW40" s="32"/>
      <c r="AX40" s="32"/>
      <c r="AY40" s="32"/>
      <c r="AZ40" s="32"/>
      <c r="BA40" s="32"/>
      <c r="BB40" s="32"/>
      <c r="BC40" s="32"/>
      <c r="BD40" s="31" t="n">
        <f aca="false">SUM(AT40:BC40)</f>
        <v>0</v>
      </c>
      <c r="BE40" s="31"/>
    </row>
    <row r="41" s="29" customFormat="true" ht="12" hidden="false" customHeight="false" outlineLevel="0" collapsed="false"/>
    <row r="42" customFormat="false" ht="12" hidden="false" customHeight="true" outlineLevel="0" collapsed="false">
      <c r="A42" s="34" t="s">
        <v>58</v>
      </c>
      <c r="B42" s="34"/>
      <c r="C42" s="34"/>
      <c r="D42" s="34"/>
      <c r="E42" s="34"/>
      <c r="F42" s="34"/>
      <c r="G42" s="32"/>
      <c r="H42" s="32"/>
      <c r="I42" s="32"/>
      <c r="J42" s="32"/>
      <c r="K42" s="32"/>
      <c r="L42" s="32"/>
      <c r="M42" s="32"/>
      <c r="N42" s="32"/>
      <c r="O42" s="32"/>
      <c r="P42" s="32"/>
      <c r="Q42" s="32"/>
      <c r="R42" s="32"/>
      <c r="S42" s="32"/>
      <c r="T42" s="32"/>
      <c r="U42" s="32"/>
      <c r="V42" s="32"/>
      <c r="W42" s="32"/>
      <c r="X42" s="32"/>
      <c r="Y42" s="32"/>
      <c r="Z42" s="32"/>
    </row>
    <row r="43" customFormat="false" ht="12" hidden="false" customHeight="false" outlineLevel="0" collapsed="false">
      <c r="A43" s="34"/>
      <c r="B43" s="34"/>
      <c r="C43" s="34"/>
      <c r="D43" s="34"/>
      <c r="E43" s="34"/>
      <c r="F43" s="34"/>
      <c r="G43" s="32"/>
      <c r="H43" s="32"/>
      <c r="I43" s="32"/>
      <c r="J43" s="32"/>
      <c r="K43" s="32"/>
      <c r="L43" s="32"/>
      <c r="M43" s="32"/>
      <c r="N43" s="32"/>
      <c r="O43" s="32"/>
      <c r="P43" s="32"/>
      <c r="Q43" s="32"/>
      <c r="R43" s="32"/>
      <c r="S43" s="32"/>
      <c r="T43" s="32"/>
      <c r="U43" s="32"/>
      <c r="V43" s="32"/>
      <c r="W43" s="32"/>
      <c r="X43" s="32"/>
      <c r="Y43" s="32"/>
      <c r="Z43" s="32"/>
    </row>
    <row r="44" customFormat="false" ht="12" hidden="false" customHeight="true" outlineLevel="0" collapsed="false">
      <c r="BC44" s="35" t="s">
        <v>30</v>
      </c>
      <c r="BD44" s="35"/>
      <c r="BE44" s="35"/>
    </row>
    <row r="45" customFormat="false" ht="12" hidden="false" customHeight="false" outlineLevel="0" collapsed="false">
      <c r="BC45" s="36"/>
      <c r="BD45" s="36"/>
      <c r="BE45" s="36"/>
    </row>
  </sheetData>
  <sheetProtection sheet="true" password="db71" objects="true" scenarios="true"/>
  <mergeCells count="636">
    <mergeCell ref="A1:C2"/>
    <mergeCell ref="D1:F2"/>
    <mergeCell ref="G1:I2"/>
    <mergeCell ref="J1:M2"/>
    <mergeCell ref="N1:O2"/>
    <mergeCell ref="P1:R2"/>
    <mergeCell ref="S1:U2"/>
    <mergeCell ref="V1:X2"/>
    <mergeCell ref="Y1:AA2"/>
    <mergeCell ref="AB1:AP1"/>
    <mergeCell ref="AQ1:BE1"/>
    <mergeCell ref="AB2:AD2"/>
    <mergeCell ref="AE2:AG2"/>
    <mergeCell ref="AH2:AJ2"/>
    <mergeCell ref="AK2:AM2"/>
    <mergeCell ref="AN2:AP2"/>
    <mergeCell ref="AQ2:AS2"/>
    <mergeCell ref="AT2:AV2"/>
    <mergeCell ref="AW2:AY2"/>
    <mergeCell ref="AZ2:BB2"/>
    <mergeCell ref="BC2:BE2"/>
    <mergeCell ref="A3:C6"/>
    <mergeCell ref="D3:F6"/>
    <mergeCell ref="G3:I6"/>
    <mergeCell ref="J3:K3"/>
    <mergeCell ref="N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J4:K4"/>
    <mergeCell ref="N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J5:K5"/>
    <mergeCell ref="N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J6:K6"/>
    <mergeCell ref="N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10"/>
    <mergeCell ref="D7:F10"/>
    <mergeCell ref="G7:I10"/>
    <mergeCell ref="J7:K7"/>
    <mergeCell ref="N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J8:K8"/>
    <mergeCell ref="N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J9:K9"/>
    <mergeCell ref="N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J10:K10"/>
    <mergeCell ref="N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4"/>
    <mergeCell ref="D11:F14"/>
    <mergeCell ref="G11:I14"/>
    <mergeCell ref="J11:K11"/>
    <mergeCell ref="N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J12:K12"/>
    <mergeCell ref="N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J13:K13"/>
    <mergeCell ref="N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J14:K14"/>
    <mergeCell ref="N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8"/>
    <mergeCell ref="D15:F18"/>
    <mergeCell ref="G15:I18"/>
    <mergeCell ref="J15:K15"/>
    <mergeCell ref="N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J16:K16"/>
    <mergeCell ref="N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J17:K17"/>
    <mergeCell ref="N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J18:K18"/>
    <mergeCell ref="N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22"/>
    <mergeCell ref="D19:F22"/>
    <mergeCell ref="G19:I22"/>
    <mergeCell ref="J19:K19"/>
    <mergeCell ref="N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J20:K20"/>
    <mergeCell ref="N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J21:K21"/>
    <mergeCell ref="N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J22:K22"/>
    <mergeCell ref="N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6"/>
    <mergeCell ref="D23:F26"/>
    <mergeCell ref="G23:I26"/>
    <mergeCell ref="J23:K23"/>
    <mergeCell ref="N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J24:K24"/>
    <mergeCell ref="N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J25:K25"/>
    <mergeCell ref="N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J26:K26"/>
    <mergeCell ref="N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A27:C30"/>
    <mergeCell ref="D27:F30"/>
    <mergeCell ref="G27:I30"/>
    <mergeCell ref="J27:K27"/>
    <mergeCell ref="N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J28:K28"/>
    <mergeCell ref="N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BC28:BE28"/>
    <mergeCell ref="J29:K29"/>
    <mergeCell ref="N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E29"/>
    <mergeCell ref="J30:K30"/>
    <mergeCell ref="N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A31:C34"/>
    <mergeCell ref="D31:F34"/>
    <mergeCell ref="G31:I34"/>
    <mergeCell ref="J31:K31"/>
    <mergeCell ref="N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J32:K32"/>
    <mergeCell ref="N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BC32:BE32"/>
    <mergeCell ref="J33:K33"/>
    <mergeCell ref="N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J34:K34"/>
    <mergeCell ref="N34:O34"/>
    <mergeCell ref="P34:R34"/>
    <mergeCell ref="S34:U34"/>
    <mergeCell ref="V34:X34"/>
    <mergeCell ref="Y34:AA34"/>
    <mergeCell ref="AB34:AD34"/>
    <mergeCell ref="AE34:AG34"/>
    <mergeCell ref="AH34:AJ34"/>
    <mergeCell ref="AK34:AM34"/>
    <mergeCell ref="AN34:AP34"/>
    <mergeCell ref="AQ34:AS34"/>
    <mergeCell ref="AT34:AV34"/>
    <mergeCell ref="AW34:AY34"/>
    <mergeCell ref="AZ34:BB34"/>
    <mergeCell ref="BC34:BE34"/>
    <mergeCell ref="A35:C35"/>
    <mergeCell ref="D35:F35"/>
    <mergeCell ref="G35:I35"/>
    <mergeCell ref="J35:AA35"/>
    <mergeCell ref="AB35:AD35"/>
    <mergeCell ref="AE35:AG35"/>
    <mergeCell ref="AH35:AJ35"/>
    <mergeCell ref="AK35:AM35"/>
    <mergeCell ref="AN35:AP35"/>
    <mergeCell ref="AQ35:AS35"/>
    <mergeCell ref="AT35:AV35"/>
    <mergeCell ref="AW35:AY35"/>
    <mergeCell ref="AZ35:BB35"/>
    <mergeCell ref="BC35:BE35"/>
    <mergeCell ref="A37:L37"/>
    <mergeCell ref="O37:Z37"/>
    <mergeCell ref="AA37:AB39"/>
    <mergeCell ref="AD37:AO37"/>
    <mergeCell ref="AR37:BC37"/>
    <mergeCell ref="BD37:BE39"/>
    <mergeCell ref="A38:B39"/>
    <mergeCell ref="C38:L38"/>
    <mergeCell ref="O38:P39"/>
    <mergeCell ref="Q38:Z38"/>
    <mergeCell ref="AD38:AE39"/>
    <mergeCell ref="AF38:AO38"/>
    <mergeCell ref="AR38:AS39"/>
    <mergeCell ref="AT38:BC38"/>
    <mergeCell ref="C39:D39"/>
    <mergeCell ref="E39:F39"/>
    <mergeCell ref="G39:H39"/>
    <mergeCell ref="I39:J39"/>
    <mergeCell ref="K39:L39"/>
    <mergeCell ref="Q39:R39"/>
    <mergeCell ref="S39:T39"/>
    <mergeCell ref="U39:V39"/>
    <mergeCell ref="W39:X39"/>
    <mergeCell ref="Y39:Z39"/>
    <mergeCell ref="AF39:AG39"/>
    <mergeCell ref="AH39:AI39"/>
    <mergeCell ref="AJ39:AK39"/>
    <mergeCell ref="AL39:AM39"/>
    <mergeCell ref="AN39:AO39"/>
    <mergeCell ref="AT39:AU39"/>
    <mergeCell ref="AV39:AW39"/>
    <mergeCell ref="AX39:AY39"/>
    <mergeCell ref="AZ39:BA39"/>
    <mergeCell ref="BB39:BC39"/>
    <mergeCell ref="A40:B40"/>
    <mergeCell ref="C40:D40"/>
    <mergeCell ref="E40:F40"/>
    <mergeCell ref="G40:H40"/>
    <mergeCell ref="I40:J40"/>
    <mergeCell ref="K40:L40"/>
    <mergeCell ref="M40:N40"/>
    <mergeCell ref="O40:P40"/>
    <mergeCell ref="Q40:R40"/>
    <mergeCell ref="S40:T40"/>
    <mergeCell ref="U40:V40"/>
    <mergeCell ref="W40:X40"/>
    <mergeCell ref="Y40:Z40"/>
    <mergeCell ref="AA40:AB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D40:BE40"/>
    <mergeCell ref="A42:F43"/>
    <mergeCell ref="G42:Z43"/>
    <mergeCell ref="BC44:BE44"/>
  </mergeCells>
  <dataValidations count="4">
    <dataValidation allowBlank="true" errorStyle="stop" operator="lessThanOrEqual" showDropDown="false" showErrorMessage="false" showInputMessage="false" sqref="M3:M34" type="list">
      <formula1>"1,2,3,4,5,6,7,8,9,10,11,12,13,14,15,16,17,18,19,20"</formula1>
      <formula2>0</formula2>
    </dataValidation>
    <dataValidation allowBlank="true" errorStyle="stop" operator="between" showDropDown="false" showErrorMessage="false" showInputMessage="false" sqref="A3:C34" type="list">
      <formula1>"LDK1,LDK2,LD1,LD2,DK1,DK2,居間1,居間2,食事室1,食事室2,台所1,台所2,寝室1,寝室2,寝室3,子供部屋1,子供部屋2,子供部屋3,洋室1,洋室2,洋室3,洋室4,和室1,和室2,和室3,和室4,"</formula1>
      <formula2>0</formula2>
    </dataValidation>
    <dataValidation allowBlank="true" error="北、東、南、西、上から選んでください" errorStyle="stop" errorTitle="方位" operator="between" showDropDown="false" showErrorMessage="true" showInputMessage="false" sqref="N3:O34" type="list">
      <formula1>"北,東,南,西,上"</formula1>
      <formula2>0</formula2>
    </dataValidation>
    <dataValidation allowBlank="true" errorStyle="stop" operator="between" showDropDown="false" showErrorMessage="false" showInputMessage="false" sqref="J3:K34" type="list">
      <formula1>"AW,AD,SW,SD,WW,WD,北,東,南,西,上"</formula1>
      <formula2>0</formula2>
    </dataValidation>
  </dataValidations>
  <printOptions headings="false" gridLines="false" gridLinesSet="true" horizontalCentered="false" verticalCentered="false"/>
  <pageMargins left="0.39375" right="0.39375" top="1.18125" bottom="0.196527777777778" header="0.9055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単純開口率及び方位別開口比計算シート</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false" showRowColHeaders="false" showZeros="true" rightToLeft="false" tabSelected="false" showOutlineSymbols="true" defaultGridColor="true" view="pageBreakPreview" topLeftCell="A1" colorId="64" zoomScale="90" zoomScaleNormal="90" zoomScalePageLayoutView="90" workbookViewId="0">
      <selection pane="topLeft" activeCell="BF1" activeCellId="0" sqref="BF1"/>
    </sheetView>
  </sheetViews>
  <sheetFormatPr defaultColWidth="9.1328125" defaultRowHeight="12" zeroHeight="false" outlineLevelRow="0" outlineLevelCol="0"/>
  <cols>
    <col collapsed="false" customWidth="true" hidden="false" outlineLevel="0" max="114" min="1" style="14" width="2.7"/>
    <col collapsed="false" customWidth="false" hidden="false" outlineLevel="0" max="257" min="115" style="14" width="9.13"/>
  </cols>
  <sheetData>
    <row r="1" customFormat="false" ht="12" hidden="false" customHeight="true" outlineLevel="0" collapsed="false">
      <c r="A1" s="15" t="s">
        <v>34</v>
      </c>
      <c r="B1" s="15"/>
      <c r="C1" s="15"/>
      <c r="D1" s="15" t="s">
        <v>35</v>
      </c>
      <c r="E1" s="15"/>
      <c r="F1" s="15"/>
      <c r="G1" s="16" t="s">
        <v>36</v>
      </c>
      <c r="H1" s="16"/>
      <c r="I1" s="16"/>
      <c r="J1" s="15" t="s">
        <v>37</v>
      </c>
      <c r="K1" s="15"/>
      <c r="L1" s="15"/>
      <c r="M1" s="15"/>
      <c r="N1" s="15" t="s">
        <v>38</v>
      </c>
      <c r="O1" s="15"/>
      <c r="P1" s="17" t="s">
        <v>39</v>
      </c>
      <c r="Q1" s="17"/>
      <c r="R1" s="17"/>
      <c r="S1" s="17" t="s">
        <v>40</v>
      </c>
      <c r="T1" s="17"/>
      <c r="U1" s="17"/>
      <c r="V1" s="16" t="s">
        <v>41</v>
      </c>
      <c r="W1" s="16"/>
      <c r="X1" s="16"/>
      <c r="Y1" s="16" t="s">
        <v>42</v>
      </c>
      <c r="Z1" s="16"/>
      <c r="AA1" s="16"/>
      <c r="AB1" s="15" t="s">
        <v>43</v>
      </c>
      <c r="AC1" s="15"/>
      <c r="AD1" s="15"/>
      <c r="AE1" s="15"/>
      <c r="AF1" s="15"/>
      <c r="AG1" s="15"/>
      <c r="AH1" s="15"/>
      <c r="AI1" s="15"/>
      <c r="AJ1" s="15"/>
      <c r="AK1" s="15"/>
      <c r="AL1" s="15"/>
      <c r="AM1" s="15"/>
      <c r="AN1" s="15"/>
      <c r="AO1" s="15"/>
      <c r="AP1" s="15"/>
      <c r="AQ1" s="16" t="s">
        <v>44</v>
      </c>
      <c r="AR1" s="16"/>
      <c r="AS1" s="16"/>
      <c r="AT1" s="16"/>
      <c r="AU1" s="16"/>
      <c r="AV1" s="16"/>
      <c r="AW1" s="16"/>
      <c r="AX1" s="16"/>
      <c r="AY1" s="16"/>
      <c r="AZ1" s="16"/>
      <c r="BA1" s="16"/>
      <c r="BB1" s="16"/>
      <c r="BC1" s="16"/>
      <c r="BD1" s="16"/>
      <c r="BE1" s="16"/>
    </row>
    <row r="2" customFormat="false" ht="12" hidden="false" customHeight="true" outlineLevel="0" collapsed="false">
      <c r="A2" s="15"/>
      <c r="B2" s="15"/>
      <c r="C2" s="15"/>
      <c r="D2" s="15"/>
      <c r="E2" s="15"/>
      <c r="F2" s="15"/>
      <c r="G2" s="16"/>
      <c r="H2" s="16"/>
      <c r="I2" s="16"/>
      <c r="J2" s="15"/>
      <c r="K2" s="15"/>
      <c r="L2" s="15"/>
      <c r="M2" s="15"/>
      <c r="N2" s="15"/>
      <c r="O2" s="15"/>
      <c r="P2" s="17"/>
      <c r="Q2" s="17"/>
      <c r="R2" s="17"/>
      <c r="S2" s="17"/>
      <c r="T2" s="17"/>
      <c r="U2" s="17"/>
      <c r="V2" s="16"/>
      <c r="W2" s="16"/>
      <c r="X2" s="16"/>
      <c r="Y2" s="16"/>
      <c r="Z2" s="16"/>
      <c r="AA2" s="16"/>
      <c r="AB2" s="15" t="s">
        <v>45</v>
      </c>
      <c r="AC2" s="15"/>
      <c r="AD2" s="15"/>
      <c r="AE2" s="15" t="s">
        <v>46</v>
      </c>
      <c r="AF2" s="15"/>
      <c r="AG2" s="15"/>
      <c r="AH2" s="15" t="s">
        <v>47</v>
      </c>
      <c r="AI2" s="15"/>
      <c r="AJ2" s="15"/>
      <c r="AK2" s="15" t="s">
        <v>48</v>
      </c>
      <c r="AL2" s="15"/>
      <c r="AM2" s="15"/>
      <c r="AN2" s="15" t="s">
        <v>49</v>
      </c>
      <c r="AO2" s="15"/>
      <c r="AP2" s="15"/>
      <c r="AQ2" s="16" t="s">
        <v>45</v>
      </c>
      <c r="AR2" s="16"/>
      <c r="AS2" s="16"/>
      <c r="AT2" s="16" t="s">
        <v>46</v>
      </c>
      <c r="AU2" s="16"/>
      <c r="AV2" s="16"/>
      <c r="AW2" s="16" t="s">
        <v>47</v>
      </c>
      <c r="AX2" s="16"/>
      <c r="AY2" s="16"/>
      <c r="AZ2" s="16" t="s">
        <v>48</v>
      </c>
      <c r="BA2" s="16"/>
      <c r="BB2" s="16"/>
      <c r="BC2" s="16" t="s">
        <v>49</v>
      </c>
      <c r="BD2" s="16"/>
      <c r="BE2" s="16"/>
    </row>
    <row r="3" customFormat="false" ht="12" hidden="false" customHeight="true" outlineLevel="0" collapsed="false">
      <c r="A3" s="37" t="s">
        <v>59</v>
      </c>
      <c r="B3" s="37"/>
      <c r="C3" s="37"/>
      <c r="D3" s="19" t="n">
        <v>9.93</v>
      </c>
      <c r="E3" s="19"/>
      <c r="F3" s="19"/>
      <c r="G3" s="19"/>
      <c r="H3" s="19"/>
      <c r="I3" s="19"/>
      <c r="J3" s="38" t="s">
        <v>48</v>
      </c>
      <c r="K3" s="38"/>
      <c r="L3" s="21" t="s">
        <v>50</v>
      </c>
      <c r="M3" s="22" t="n">
        <v>1</v>
      </c>
      <c r="N3" s="39" t="s">
        <v>48</v>
      </c>
      <c r="O3" s="39"/>
      <c r="P3" s="24" t="n">
        <v>1.722</v>
      </c>
      <c r="Q3" s="24"/>
      <c r="R3" s="24"/>
      <c r="S3" s="24" t="n">
        <v>1.365</v>
      </c>
      <c r="T3" s="24"/>
      <c r="U3" s="24"/>
      <c r="V3" s="24"/>
      <c r="W3" s="24"/>
      <c r="X3" s="24"/>
      <c r="Y3" s="24"/>
      <c r="Z3" s="24"/>
      <c r="AA3" s="24"/>
      <c r="AB3" s="25" t="str">
        <f aca="false">IF(N3="北",IF(P3="","",IF(S3="","",ROUNDDOWN(P3*S3,2))),"")</f>
        <v/>
      </c>
      <c r="AC3" s="25"/>
      <c r="AD3" s="25"/>
      <c r="AE3" s="25" t="str">
        <f aca="false">IF(N3="東",IF(P3="","",IF(S3="","",ROUNDDOWN(P3*S3,2))),"")</f>
        <v/>
      </c>
      <c r="AF3" s="25"/>
      <c r="AG3" s="25"/>
      <c r="AH3" s="25" t="str">
        <f aca="false">IF(N3="南",IF(P3="","",IF(S3="","",ROUNDDOWN(P3*S3,2))),"")</f>
        <v/>
      </c>
      <c r="AI3" s="25"/>
      <c r="AJ3" s="25"/>
      <c r="AK3" s="25" t="n">
        <f aca="false">IF(N3="西",IF(P3="","",IF(S3="","",ROUNDDOWN(P3*S3,2))),"")</f>
        <v>2.35</v>
      </c>
      <c r="AL3" s="25"/>
      <c r="AM3" s="25"/>
      <c r="AN3" s="25" t="str">
        <f aca="false">IF(N3="上",IF(P3="","",IF(S3="","",ROUNDDOWN(P3*S3,2))),"")</f>
        <v/>
      </c>
      <c r="AO3" s="25"/>
      <c r="AP3" s="25"/>
      <c r="AQ3" s="25" t="str">
        <f aca="false">IF(N3="北",IF(V3="","",IF(Y3="","",ROUNDDOWN(V3*Y3,2))),"")</f>
        <v/>
      </c>
      <c r="AR3" s="25"/>
      <c r="AS3" s="25"/>
      <c r="AT3" s="25" t="str">
        <f aca="false">IF(N3="東",IF(V3="","",IF(Y3="","",ROUNDDOWN(V3*Y3,2))),"")</f>
        <v/>
      </c>
      <c r="AU3" s="25"/>
      <c r="AV3" s="25"/>
      <c r="AW3" s="25" t="str">
        <f aca="false">IF(N3="南",IF(V3="","",IF(Y3="","",ROUNDDOWN(V3*Y3,2))),"")</f>
        <v/>
      </c>
      <c r="AX3" s="25"/>
      <c r="AY3" s="25"/>
      <c r="AZ3" s="25" t="str">
        <f aca="false">IF(N3="西",IF(V3="","",IF(Y3="","",ROUNDDOWN(V3*Y3,2))),"")</f>
        <v/>
      </c>
      <c r="BA3" s="25"/>
      <c r="BB3" s="25"/>
      <c r="BC3" s="25" t="str">
        <f aca="false">IF(N3="上",IF(V3="","",IF(Y3="","",ROUNDDOWN(V3*Y3,2))),"")</f>
        <v/>
      </c>
      <c r="BD3" s="25"/>
      <c r="BE3" s="25"/>
    </row>
    <row r="4" customFormat="false" ht="12" hidden="false" customHeight="false" outlineLevel="0" collapsed="false">
      <c r="A4" s="37"/>
      <c r="B4" s="37"/>
      <c r="C4" s="37"/>
      <c r="D4" s="19"/>
      <c r="E4" s="19"/>
      <c r="F4" s="19"/>
      <c r="G4" s="19"/>
      <c r="H4" s="19"/>
      <c r="I4" s="19"/>
      <c r="J4" s="38" t="s">
        <v>47</v>
      </c>
      <c r="K4" s="38"/>
      <c r="L4" s="21" t="s">
        <v>50</v>
      </c>
      <c r="M4" s="22" t="n">
        <v>3</v>
      </c>
      <c r="N4" s="39" t="s">
        <v>47</v>
      </c>
      <c r="O4" s="39"/>
      <c r="P4" s="24" t="n">
        <v>1.722</v>
      </c>
      <c r="Q4" s="24"/>
      <c r="R4" s="24"/>
      <c r="S4" s="24" t="n">
        <v>1.97</v>
      </c>
      <c r="T4" s="24"/>
      <c r="U4" s="24"/>
      <c r="V4" s="24"/>
      <c r="W4" s="24"/>
      <c r="X4" s="24"/>
      <c r="Y4" s="24"/>
      <c r="Z4" s="24"/>
      <c r="AA4" s="24"/>
      <c r="AB4" s="25" t="str">
        <f aca="false">IF(N4="北",IF(P4="","",IF(S4="","",ROUNDDOWN(P4*S4,2))),"")</f>
        <v/>
      </c>
      <c r="AC4" s="25"/>
      <c r="AD4" s="25"/>
      <c r="AE4" s="25" t="str">
        <f aca="false">IF(N4="東",IF(P4="","",IF(S4="","",ROUNDDOWN(P4*S4,2))),"")</f>
        <v/>
      </c>
      <c r="AF4" s="25"/>
      <c r="AG4" s="25"/>
      <c r="AH4" s="25" t="n">
        <f aca="false">IF(N4="南",IF(P4="","",IF(S4="","",ROUNDDOWN(P4*S4,2))),"")</f>
        <v>3.39</v>
      </c>
      <c r="AI4" s="25"/>
      <c r="AJ4" s="25"/>
      <c r="AK4" s="25" t="str">
        <f aca="false">IF(N4="西",IF(P4="","",IF(S4="","",ROUNDDOWN(P4*S4,2))),"")</f>
        <v/>
      </c>
      <c r="AL4" s="25"/>
      <c r="AM4" s="25"/>
      <c r="AN4" s="25" t="str">
        <f aca="false">IF(N4="上",IF(P4="","",IF(S4="","",ROUNDDOWN(P4*S4,2))),"")</f>
        <v/>
      </c>
      <c r="AO4" s="25"/>
      <c r="AP4" s="25"/>
      <c r="AQ4" s="25" t="str">
        <f aca="false">IF(N4="北",IF(V4="","",IF(Y4="","",ROUNDDOWN(V4*Y4,2))),"")</f>
        <v/>
      </c>
      <c r="AR4" s="25"/>
      <c r="AS4" s="25"/>
      <c r="AT4" s="25" t="str">
        <f aca="false">IF(N4="東",IF(V4="","",IF(Y4="","",ROUNDDOWN(V4*Y4,2))),"")</f>
        <v/>
      </c>
      <c r="AU4" s="25"/>
      <c r="AV4" s="25"/>
      <c r="AW4" s="25" t="str">
        <f aca="false">IF(N4="南",IF(V4="","",IF(Y4="","",ROUNDDOWN(V4*Y4,2))),"")</f>
        <v/>
      </c>
      <c r="AX4" s="25"/>
      <c r="AY4" s="25"/>
      <c r="AZ4" s="25" t="str">
        <f aca="false">IF(N4="西",IF(V4="","",IF(Y4="","",ROUNDDOWN(V4*Y4,2))),"")</f>
        <v/>
      </c>
      <c r="BA4" s="25"/>
      <c r="BB4" s="25"/>
      <c r="BC4" s="25" t="str">
        <f aca="false">IF(N4="上",IF(V4="","",IF(Y4="","",ROUNDDOWN(V4*Y4,2))),"")</f>
        <v/>
      </c>
      <c r="BD4" s="25"/>
      <c r="BE4" s="25"/>
    </row>
    <row r="5" customFormat="false" ht="12" hidden="false" customHeight="false" outlineLevel="0" collapsed="false">
      <c r="A5" s="37"/>
      <c r="B5" s="37"/>
      <c r="C5" s="37"/>
      <c r="D5" s="19"/>
      <c r="E5" s="19"/>
      <c r="F5" s="19"/>
      <c r="G5" s="19"/>
      <c r="H5" s="19"/>
      <c r="I5" s="19"/>
      <c r="J5" s="38"/>
      <c r="K5" s="38"/>
      <c r="L5" s="21" t="s">
        <v>50</v>
      </c>
      <c r="M5" s="22"/>
      <c r="N5" s="39"/>
      <c r="O5" s="39"/>
      <c r="P5" s="24"/>
      <c r="Q5" s="24"/>
      <c r="R5" s="24"/>
      <c r="S5" s="24"/>
      <c r="T5" s="24"/>
      <c r="U5" s="24"/>
      <c r="V5" s="24"/>
      <c r="W5" s="24"/>
      <c r="X5" s="24"/>
      <c r="Y5" s="24"/>
      <c r="Z5" s="24"/>
      <c r="AA5" s="24"/>
      <c r="AB5" s="25" t="str">
        <f aca="false">IF(N5="北",IF(P5="","",IF(S5="","",ROUNDDOWN(P5*S5,2))),"")</f>
        <v/>
      </c>
      <c r="AC5" s="25"/>
      <c r="AD5" s="25"/>
      <c r="AE5" s="25" t="str">
        <f aca="false">IF(N5="東",IF(P5="","",IF(S5="","",ROUNDDOWN(P5*S5,2))),"")</f>
        <v/>
      </c>
      <c r="AF5" s="25"/>
      <c r="AG5" s="25"/>
      <c r="AH5" s="25" t="str">
        <f aca="false">IF(N5="南",IF(P5="","",IF(S5="","",ROUNDDOWN(P5*S5,2))),"")</f>
        <v/>
      </c>
      <c r="AI5" s="25"/>
      <c r="AJ5" s="25"/>
      <c r="AK5" s="25" t="str">
        <f aca="false">IF(N5="西",IF(P5="","",IF(S5="","",ROUNDDOWN(P5*S5,2))),"")</f>
        <v/>
      </c>
      <c r="AL5" s="25"/>
      <c r="AM5" s="25"/>
      <c r="AN5" s="25" t="str">
        <f aca="false">IF(N5="上",IF(P5="","",IF(S5="","",ROUNDDOWN(P5*S5,2))),"")</f>
        <v/>
      </c>
      <c r="AO5" s="25"/>
      <c r="AP5" s="25"/>
      <c r="AQ5" s="25" t="str">
        <f aca="false">IF(N5="北",IF(V5="","",IF(Y5="","",ROUNDDOWN(V5*Y5,2))),"")</f>
        <v/>
      </c>
      <c r="AR5" s="25"/>
      <c r="AS5" s="25"/>
      <c r="AT5" s="25" t="str">
        <f aca="false">IF(N5="東",IF(V5="","",IF(Y5="","",ROUNDDOWN(V5*Y5,2))),"")</f>
        <v/>
      </c>
      <c r="AU5" s="25"/>
      <c r="AV5" s="25"/>
      <c r="AW5" s="25" t="str">
        <f aca="false">IF(N5="南",IF(V5="","",IF(Y5="","",ROUNDDOWN(V5*Y5,2))),"")</f>
        <v/>
      </c>
      <c r="AX5" s="25"/>
      <c r="AY5" s="25"/>
      <c r="AZ5" s="25" t="str">
        <f aca="false">IF(N5="西",IF(V5="","",IF(Y5="","",ROUNDDOWN(V5*Y5,2))),"")</f>
        <v/>
      </c>
      <c r="BA5" s="25"/>
      <c r="BB5" s="25"/>
      <c r="BC5" s="25" t="str">
        <f aca="false">IF(N5="上",IF(V5="","",IF(Y5="","",ROUNDDOWN(V5*Y5,2))),"")</f>
        <v/>
      </c>
      <c r="BD5" s="25"/>
      <c r="BE5" s="25"/>
    </row>
    <row r="6" customFormat="false" ht="12" hidden="false" customHeight="false" outlineLevel="0" collapsed="false">
      <c r="A6" s="37"/>
      <c r="B6" s="37"/>
      <c r="C6" s="37"/>
      <c r="D6" s="19"/>
      <c r="E6" s="19"/>
      <c r="F6" s="19"/>
      <c r="G6" s="19"/>
      <c r="H6" s="19"/>
      <c r="I6" s="19"/>
      <c r="J6" s="38"/>
      <c r="K6" s="38"/>
      <c r="L6" s="21" t="s">
        <v>50</v>
      </c>
      <c r="M6" s="22"/>
      <c r="N6" s="39"/>
      <c r="O6" s="39"/>
      <c r="P6" s="24"/>
      <c r="Q6" s="24"/>
      <c r="R6" s="24"/>
      <c r="S6" s="24"/>
      <c r="T6" s="24"/>
      <c r="U6" s="24"/>
      <c r="V6" s="24"/>
      <c r="W6" s="24"/>
      <c r="X6" s="24"/>
      <c r="Y6" s="24"/>
      <c r="Z6" s="24"/>
      <c r="AA6" s="24"/>
      <c r="AB6" s="25" t="str">
        <f aca="false">IF(N6="北",IF(P6="","",IF(S6="","",ROUNDDOWN(P6*S6,2))),"")</f>
        <v/>
      </c>
      <c r="AC6" s="25"/>
      <c r="AD6" s="25"/>
      <c r="AE6" s="25" t="str">
        <f aca="false">IF(N6="東",IF(P6="","",IF(S6="","",ROUNDDOWN(P6*S6,2))),"")</f>
        <v/>
      </c>
      <c r="AF6" s="25"/>
      <c r="AG6" s="25"/>
      <c r="AH6" s="25" t="str">
        <f aca="false">IF(N6="南",IF(P6="","",IF(S6="","",ROUNDDOWN(P6*S6,2))),"")</f>
        <v/>
      </c>
      <c r="AI6" s="25"/>
      <c r="AJ6" s="25"/>
      <c r="AK6" s="25" t="str">
        <f aca="false">IF(N6="西",IF(P6="","",IF(S6="","",ROUNDDOWN(P6*S6,2))),"")</f>
        <v/>
      </c>
      <c r="AL6" s="25"/>
      <c r="AM6" s="25"/>
      <c r="AN6" s="25" t="str">
        <f aca="false">IF(N6="上",IF(P6="","",IF(S6="","",ROUNDDOWN(P6*S6,2))),"")</f>
        <v/>
      </c>
      <c r="AO6" s="25"/>
      <c r="AP6" s="25"/>
      <c r="AQ6" s="25" t="str">
        <f aca="false">IF(N6="北",IF(V6="","",IF(Y6="","",ROUNDDOWN(V6*Y6,2))),"")</f>
        <v/>
      </c>
      <c r="AR6" s="25"/>
      <c r="AS6" s="25"/>
      <c r="AT6" s="25" t="str">
        <f aca="false">IF(N6="東",IF(V6="","",IF(Y6="","",ROUNDDOWN(V6*Y6,2))),"")</f>
        <v/>
      </c>
      <c r="AU6" s="25"/>
      <c r="AV6" s="25"/>
      <c r="AW6" s="25" t="str">
        <f aca="false">IF(N6="南",IF(V6="","",IF(Y6="","",ROUNDDOWN(V6*Y6,2))),"")</f>
        <v/>
      </c>
      <c r="AX6" s="25"/>
      <c r="AY6" s="25"/>
      <c r="AZ6" s="25" t="str">
        <f aca="false">IF(N6="西",IF(V6="","",IF(Y6="","",ROUNDDOWN(V6*Y6,2))),"")</f>
        <v/>
      </c>
      <c r="BA6" s="25"/>
      <c r="BB6" s="25"/>
      <c r="BC6" s="25" t="str">
        <f aca="false">IF(N6="上",IF(V6="","",IF(Y6="","",ROUNDDOWN(V6*Y6,2))),"")</f>
        <v/>
      </c>
      <c r="BD6" s="25"/>
      <c r="BE6" s="25"/>
    </row>
    <row r="7" customFormat="false" ht="12" hidden="false" customHeight="true" outlineLevel="0" collapsed="false">
      <c r="A7" s="40" t="s">
        <v>60</v>
      </c>
      <c r="B7" s="40"/>
      <c r="C7" s="40"/>
      <c r="D7" s="19" t="n">
        <v>14.49</v>
      </c>
      <c r="E7" s="19"/>
      <c r="F7" s="19"/>
      <c r="G7" s="19"/>
      <c r="H7" s="19"/>
      <c r="I7" s="19"/>
      <c r="J7" s="38" t="s">
        <v>46</v>
      </c>
      <c r="K7" s="38"/>
      <c r="L7" s="21" t="s">
        <v>50</v>
      </c>
      <c r="M7" s="22" t="n">
        <v>1</v>
      </c>
      <c r="N7" s="39" t="s">
        <v>46</v>
      </c>
      <c r="O7" s="39"/>
      <c r="P7" s="24" t="n">
        <v>0.74</v>
      </c>
      <c r="Q7" s="24"/>
      <c r="R7" s="24"/>
      <c r="S7" s="24" t="n">
        <v>0.683</v>
      </c>
      <c r="T7" s="24"/>
      <c r="U7" s="24"/>
      <c r="V7" s="24"/>
      <c r="W7" s="24"/>
      <c r="X7" s="24"/>
      <c r="Y7" s="24"/>
      <c r="Z7" s="24"/>
      <c r="AA7" s="24"/>
      <c r="AB7" s="25" t="str">
        <f aca="false">IF(N7="北",IF(P7="","",IF(S7="","",ROUNDDOWN(P7*S7,2))),"")</f>
        <v/>
      </c>
      <c r="AC7" s="25"/>
      <c r="AD7" s="25"/>
      <c r="AE7" s="25" t="n">
        <f aca="false">IF(N7="東",IF(P7="","",IF(S7="","",ROUNDDOWN(P7*S7,2))),"")</f>
        <v>0.5</v>
      </c>
      <c r="AF7" s="25"/>
      <c r="AG7" s="25"/>
      <c r="AH7" s="25" t="str">
        <f aca="false">IF(N7="南",IF(P7="","",IF(S7="","",ROUNDDOWN(P7*S7,2))),"")</f>
        <v/>
      </c>
      <c r="AI7" s="25"/>
      <c r="AJ7" s="25"/>
      <c r="AK7" s="25" t="str">
        <f aca="false">IF(N7="西",IF(P7="","",IF(S7="","",ROUNDDOWN(P7*S7,2))),"")</f>
        <v/>
      </c>
      <c r="AL7" s="25"/>
      <c r="AM7" s="25"/>
      <c r="AN7" s="25" t="str">
        <f aca="false">IF(N7="上",IF(P7="","",IF(S7="","",ROUNDDOWN(P7*S7,2))),"")</f>
        <v/>
      </c>
      <c r="AO7" s="25"/>
      <c r="AP7" s="25"/>
      <c r="AQ7" s="25" t="str">
        <f aca="false">IF(N7="北",IF(V7="","",IF(Y7="","",ROUNDDOWN(V7*Y7,2))),"")</f>
        <v/>
      </c>
      <c r="AR7" s="25"/>
      <c r="AS7" s="25"/>
      <c r="AT7" s="25" t="str">
        <f aca="false">IF(N7="東",IF(V7="","",IF(Y7="","",ROUNDDOWN(V7*Y7,2))),"")</f>
        <v/>
      </c>
      <c r="AU7" s="25"/>
      <c r="AV7" s="25"/>
      <c r="AW7" s="25" t="str">
        <f aca="false">IF(N7="南",IF(V7="","",IF(Y7="","",ROUNDDOWN(V7*Y7,2))),"")</f>
        <v/>
      </c>
      <c r="AX7" s="25"/>
      <c r="AY7" s="25"/>
      <c r="AZ7" s="25" t="str">
        <f aca="false">IF(N7="西",IF(V7="","",IF(Y7="","",ROUNDDOWN(V7*Y7,2))),"")</f>
        <v/>
      </c>
      <c r="BA7" s="25"/>
      <c r="BB7" s="25"/>
      <c r="BC7" s="25" t="str">
        <f aca="false">IF(N7="上",IF(V7="","",IF(Y7="","",ROUNDDOWN(V7*Y7,2))),"")</f>
        <v/>
      </c>
      <c r="BD7" s="25"/>
      <c r="BE7" s="25"/>
    </row>
    <row r="8" customFormat="false" ht="12" hidden="false" customHeight="false" outlineLevel="0" collapsed="false">
      <c r="A8" s="40"/>
      <c r="B8" s="40"/>
      <c r="C8" s="40"/>
      <c r="D8" s="19"/>
      <c r="E8" s="19"/>
      <c r="F8" s="19"/>
      <c r="G8" s="19"/>
      <c r="H8" s="19"/>
      <c r="I8" s="19"/>
      <c r="J8" s="38" t="s">
        <v>46</v>
      </c>
      <c r="K8" s="38"/>
      <c r="L8" s="21" t="s">
        <v>50</v>
      </c>
      <c r="M8" s="22" t="n">
        <v>2</v>
      </c>
      <c r="N8" s="39" t="s">
        <v>46</v>
      </c>
      <c r="O8" s="39"/>
      <c r="P8" s="24" t="n">
        <v>0.74</v>
      </c>
      <c r="Q8" s="24"/>
      <c r="R8" s="24"/>
      <c r="S8" s="24" t="n">
        <v>1.137</v>
      </c>
      <c r="T8" s="24"/>
      <c r="U8" s="24"/>
      <c r="V8" s="24"/>
      <c r="W8" s="24"/>
      <c r="X8" s="24"/>
      <c r="Y8" s="24"/>
      <c r="Z8" s="24"/>
      <c r="AA8" s="24"/>
      <c r="AB8" s="25" t="str">
        <f aca="false">IF(N8="北",IF(P8="","",IF(S8="","",ROUNDDOWN(P8*S8,2))),"")</f>
        <v/>
      </c>
      <c r="AC8" s="25"/>
      <c r="AD8" s="25"/>
      <c r="AE8" s="25" t="n">
        <f aca="false">IF(N8="東",IF(P8="","",IF(S8="","",ROUNDDOWN(P8*S8,2))),"")</f>
        <v>0.84</v>
      </c>
      <c r="AF8" s="25"/>
      <c r="AG8" s="25"/>
      <c r="AH8" s="25" t="str">
        <f aca="false">IF(N8="南",IF(P8="","",IF(S8="","",ROUNDDOWN(P8*S8,2))),"")</f>
        <v/>
      </c>
      <c r="AI8" s="25"/>
      <c r="AJ8" s="25"/>
      <c r="AK8" s="25" t="str">
        <f aca="false">IF(N8="西",IF(P8="","",IF(S8="","",ROUNDDOWN(P8*S8,2))),"")</f>
        <v/>
      </c>
      <c r="AL8" s="25"/>
      <c r="AM8" s="25"/>
      <c r="AN8" s="25" t="str">
        <f aca="false">IF(N8="上",IF(P8="","",IF(S8="","",ROUNDDOWN(P8*S8,2))),"")</f>
        <v/>
      </c>
      <c r="AO8" s="25"/>
      <c r="AP8" s="25"/>
      <c r="AQ8" s="25" t="str">
        <f aca="false">IF(N8="北",IF(V8="","",IF(Y8="","",ROUNDDOWN(V8*Y8,2))),"")</f>
        <v/>
      </c>
      <c r="AR8" s="25"/>
      <c r="AS8" s="25"/>
      <c r="AT8" s="25" t="str">
        <f aca="false">IF(N8="東",IF(V8="","",IF(Y8="","",ROUNDDOWN(V8*Y8,2))),"")</f>
        <v/>
      </c>
      <c r="AU8" s="25"/>
      <c r="AV8" s="25"/>
      <c r="AW8" s="25" t="str">
        <f aca="false">IF(N8="南",IF(V8="","",IF(Y8="","",ROUNDDOWN(V8*Y8,2))),"")</f>
        <v/>
      </c>
      <c r="AX8" s="25"/>
      <c r="AY8" s="25"/>
      <c r="AZ8" s="25" t="str">
        <f aca="false">IF(N8="西",IF(V8="","",IF(Y8="","",ROUNDDOWN(V8*Y8,2))),"")</f>
        <v/>
      </c>
      <c r="BA8" s="25"/>
      <c r="BB8" s="25"/>
      <c r="BC8" s="25" t="str">
        <f aca="false">IF(N8="上",IF(V8="","",IF(Y8="","",ROUNDDOWN(V8*Y8,2))),"")</f>
        <v/>
      </c>
      <c r="BD8" s="25"/>
      <c r="BE8" s="25"/>
    </row>
    <row r="9" customFormat="false" ht="12" hidden="false" customHeight="false" outlineLevel="0" collapsed="false">
      <c r="A9" s="40"/>
      <c r="B9" s="40"/>
      <c r="C9" s="40"/>
      <c r="D9" s="19"/>
      <c r="E9" s="19"/>
      <c r="F9" s="19"/>
      <c r="G9" s="19"/>
      <c r="H9" s="19"/>
      <c r="I9" s="19"/>
      <c r="J9" s="38" t="s">
        <v>45</v>
      </c>
      <c r="K9" s="38"/>
      <c r="L9" s="21" t="s">
        <v>50</v>
      </c>
      <c r="M9" s="22" t="n">
        <v>2</v>
      </c>
      <c r="N9" s="39" t="s">
        <v>45</v>
      </c>
      <c r="O9" s="39"/>
      <c r="P9" s="24" t="n">
        <v>0.74</v>
      </c>
      <c r="Q9" s="24"/>
      <c r="R9" s="24"/>
      <c r="S9" s="24" t="n">
        <v>1.93</v>
      </c>
      <c r="T9" s="24"/>
      <c r="U9" s="24"/>
      <c r="V9" s="24"/>
      <c r="W9" s="24"/>
      <c r="X9" s="24"/>
      <c r="Y9" s="24"/>
      <c r="Z9" s="24"/>
      <c r="AA9" s="24"/>
      <c r="AB9" s="25" t="n">
        <f aca="false">IF(N9="北",IF(P9="","",IF(S9="","",ROUNDDOWN(P9*S9,2))),"")</f>
        <v>1.42</v>
      </c>
      <c r="AC9" s="25"/>
      <c r="AD9" s="25"/>
      <c r="AE9" s="25" t="str">
        <f aca="false">IF(N9="東",IF(P9="","",IF(S9="","",ROUNDDOWN(P9*S9,2))),"")</f>
        <v/>
      </c>
      <c r="AF9" s="25"/>
      <c r="AG9" s="25"/>
      <c r="AH9" s="25" t="str">
        <f aca="false">IF(N9="南",IF(P9="","",IF(S9="","",ROUNDDOWN(P9*S9,2))),"")</f>
        <v/>
      </c>
      <c r="AI9" s="25"/>
      <c r="AJ9" s="25"/>
      <c r="AK9" s="25" t="str">
        <f aca="false">IF(N9="西",IF(P9="","",IF(S9="","",ROUNDDOWN(P9*S9,2))),"")</f>
        <v/>
      </c>
      <c r="AL9" s="25"/>
      <c r="AM9" s="25"/>
      <c r="AN9" s="25" t="str">
        <f aca="false">IF(N9="上",IF(P9="","",IF(S9="","",ROUNDDOWN(P9*S9,2))),"")</f>
        <v/>
      </c>
      <c r="AO9" s="25"/>
      <c r="AP9" s="25"/>
      <c r="AQ9" s="25" t="str">
        <f aca="false">IF(N9="北",IF(V9="","",IF(Y9="","",ROUNDDOWN(V9*Y9,2))),"")</f>
        <v/>
      </c>
      <c r="AR9" s="25"/>
      <c r="AS9" s="25"/>
      <c r="AT9" s="25" t="str">
        <f aca="false">IF(N9="東",IF(V9="","",IF(Y9="","",ROUNDDOWN(V9*Y9,2))),"")</f>
        <v/>
      </c>
      <c r="AU9" s="25"/>
      <c r="AV9" s="25"/>
      <c r="AW9" s="25" t="str">
        <f aca="false">IF(N9="南",IF(V9="","",IF(Y9="","",ROUNDDOWN(V9*Y9,2))),"")</f>
        <v/>
      </c>
      <c r="AX9" s="25"/>
      <c r="AY9" s="25"/>
      <c r="AZ9" s="25" t="str">
        <f aca="false">IF(N9="西",IF(V9="","",IF(Y9="","",ROUNDDOWN(V9*Y9,2))),"")</f>
        <v/>
      </c>
      <c r="BA9" s="25"/>
      <c r="BB9" s="25"/>
      <c r="BC9" s="25" t="str">
        <f aca="false">IF(N9="上",IF(V9="","",IF(Y9="","",ROUNDDOWN(V9*Y9,2))),"")</f>
        <v/>
      </c>
      <c r="BD9" s="25"/>
      <c r="BE9" s="25"/>
    </row>
    <row r="10" customFormat="false" ht="12" hidden="false" customHeight="false" outlineLevel="0" collapsed="false">
      <c r="A10" s="40"/>
      <c r="B10" s="40"/>
      <c r="C10" s="40"/>
      <c r="D10" s="19"/>
      <c r="E10" s="19"/>
      <c r="F10" s="19"/>
      <c r="G10" s="19"/>
      <c r="H10" s="19"/>
      <c r="I10" s="19"/>
      <c r="J10" s="38" t="s">
        <v>49</v>
      </c>
      <c r="K10" s="38"/>
      <c r="L10" s="21" t="s">
        <v>50</v>
      </c>
      <c r="M10" s="22" t="n">
        <v>1</v>
      </c>
      <c r="N10" s="39" t="s">
        <v>49</v>
      </c>
      <c r="O10" s="39"/>
      <c r="P10" s="24" t="n">
        <v>0.55</v>
      </c>
      <c r="Q10" s="24"/>
      <c r="R10" s="24"/>
      <c r="S10" s="24" t="n">
        <v>0.47</v>
      </c>
      <c r="T10" s="24"/>
      <c r="U10" s="24"/>
      <c r="V10" s="24"/>
      <c r="W10" s="24"/>
      <c r="X10" s="24"/>
      <c r="Y10" s="24"/>
      <c r="Z10" s="24"/>
      <c r="AA10" s="24"/>
      <c r="AB10" s="25" t="str">
        <f aca="false">IF(N10="北",IF(P10="","",IF(S10="","",ROUNDDOWN(P10*S10,2))),"")</f>
        <v/>
      </c>
      <c r="AC10" s="25"/>
      <c r="AD10" s="25"/>
      <c r="AE10" s="25" t="str">
        <f aca="false">IF(N10="東",IF(P10="","",IF(S10="","",ROUNDDOWN(P10*S10,2))),"")</f>
        <v/>
      </c>
      <c r="AF10" s="25"/>
      <c r="AG10" s="25"/>
      <c r="AH10" s="25" t="str">
        <f aca="false">IF(N10="南",IF(P10="","",IF(S10="","",ROUNDDOWN(P10*S10,2))),"")</f>
        <v/>
      </c>
      <c r="AI10" s="25"/>
      <c r="AJ10" s="25"/>
      <c r="AK10" s="25" t="str">
        <f aca="false">IF(N10="西",IF(P10="","",IF(S10="","",ROUNDDOWN(P10*S10,2))),"")</f>
        <v/>
      </c>
      <c r="AL10" s="25"/>
      <c r="AM10" s="25"/>
      <c r="AN10" s="25" t="n">
        <f aca="false">IF(N10="上",IF(P10="","",IF(S10="","",ROUNDDOWN(P10*S10,2))),"")</f>
        <v>0.25</v>
      </c>
      <c r="AO10" s="25"/>
      <c r="AP10" s="25"/>
      <c r="AQ10" s="25" t="str">
        <f aca="false">IF(N10="北",IF(V10="","",IF(Y10="","",ROUNDDOWN(V10*Y10,2))),"")</f>
        <v/>
      </c>
      <c r="AR10" s="25"/>
      <c r="AS10" s="25"/>
      <c r="AT10" s="25" t="str">
        <f aca="false">IF(N10="東",IF(V10="","",IF(Y10="","",ROUNDDOWN(V10*Y10,2))),"")</f>
        <v/>
      </c>
      <c r="AU10" s="25"/>
      <c r="AV10" s="25"/>
      <c r="AW10" s="25" t="str">
        <f aca="false">IF(N10="南",IF(V10="","",IF(Y10="","",ROUNDDOWN(V10*Y10,2))),"")</f>
        <v/>
      </c>
      <c r="AX10" s="25"/>
      <c r="AY10" s="25"/>
      <c r="AZ10" s="25" t="str">
        <f aca="false">IF(N10="西",IF(V10="","",IF(Y10="","",ROUNDDOWN(V10*Y10,2))),"")</f>
        <v/>
      </c>
      <c r="BA10" s="25"/>
      <c r="BB10" s="25"/>
      <c r="BC10" s="25" t="str">
        <f aca="false">IF(N10="上",IF(V10="","",IF(Y10="","",ROUNDDOWN(V10*Y10,2))),"")</f>
        <v/>
      </c>
      <c r="BD10" s="25"/>
      <c r="BE10" s="25"/>
    </row>
    <row r="11" customFormat="false" ht="12" hidden="false" customHeight="true" outlineLevel="0" collapsed="false">
      <c r="A11" s="37" t="s">
        <v>61</v>
      </c>
      <c r="B11" s="37"/>
      <c r="C11" s="37"/>
      <c r="D11" s="19" t="n">
        <v>16.56</v>
      </c>
      <c r="E11" s="19"/>
      <c r="F11" s="19"/>
      <c r="G11" s="19"/>
      <c r="H11" s="19"/>
      <c r="I11" s="19"/>
      <c r="J11" s="38" t="s">
        <v>46</v>
      </c>
      <c r="K11" s="38"/>
      <c r="L11" s="21" t="s">
        <v>50</v>
      </c>
      <c r="M11" s="22" t="n">
        <v>3</v>
      </c>
      <c r="N11" s="39" t="s">
        <v>46</v>
      </c>
      <c r="O11" s="39"/>
      <c r="P11" s="24" t="n">
        <v>1.65</v>
      </c>
      <c r="Q11" s="24"/>
      <c r="R11" s="24"/>
      <c r="S11" s="24" t="n">
        <v>1.97</v>
      </c>
      <c r="T11" s="24"/>
      <c r="U11" s="24"/>
      <c r="V11" s="24"/>
      <c r="W11" s="24"/>
      <c r="X11" s="24"/>
      <c r="Y11" s="24"/>
      <c r="Z11" s="24"/>
      <c r="AA11" s="24"/>
      <c r="AB11" s="25" t="str">
        <f aca="false">IF(N11="北",IF(P11="","",IF(S11="","",ROUNDDOWN(P11*S11,2))),"")</f>
        <v/>
      </c>
      <c r="AC11" s="25"/>
      <c r="AD11" s="25"/>
      <c r="AE11" s="25" t="n">
        <f aca="false">IF(N11="東",IF(P11="","",IF(S11="","",ROUNDDOWN(P11*S11,2))),"")</f>
        <v>3.25</v>
      </c>
      <c r="AF11" s="25"/>
      <c r="AG11" s="25"/>
      <c r="AH11" s="25" t="str">
        <f aca="false">IF(N11="南",IF(P11="","",IF(S11="","",ROUNDDOWN(P11*S11,2))),"")</f>
        <v/>
      </c>
      <c r="AI11" s="25"/>
      <c r="AJ11" s="25"/>
      <c r="AK11" s="25" t="str">
        <f aca="false">IF(N11="西",IF(P11="","",IF(S11="","",ROUNDDOWN(P11*S11,2))),"")</f>
        <v/>
      </c>
      <c r="AL11" s="25"/>
      <c r="AM11" s="25"/>
      <c r="AN11" s="25" t="str">
        <f aca="false">IF(N11="上",IF(P11="","",IF(S11="","",ROUNDDOWN(P11*S11,2))),"")</f>
        <v/>
      </c>
      <c r="AO11" s="25"/>
      <c r="AP11" s="25"/>
      <c r="AQ11" s="25" t="str">
        <f aca="false">IF(N11="北",IF(V11="","",IF(Y11="","",ROUNDDOWN(V11*Y11,2))),"")</f>
        <v/>
      </c>
      <c r="AR11" s="25"/>
      <c r="AS11" s="25"/>
      <c r="AT11" s="25" t="str">
        <f aca="false">IF(N11="東",IF(V11="","",IF(Y11="","",ROUNDDOWN(V11*Y11,2))),"")</f>
        <v/>
      </c>
      <c r="AU11" s="25"/>
      <c r="AV11" s="25"/>
      <c r="AW11" s="25" t="str">
        <f aca="false">IF(N11="南",IF(V11="","",IF(Y11="","",ROUNDDOWN(V11*Y11,2))),"")</f>
        <v/>
      </c>
      <c r="AX11" s="25"/>
      <c r="AY11" s="25"/>
      <c r="AZ11" s="25" t="str">
        <f aca="false">IF(N11="西",IF(V11="","",IF(Y11="","",ROUNDDOWN(V11*Y11,2))),"")</f>
        <v/>
      </c>
      <c r="BA11" s="25"/>
      <c r="BB11" s="25"/>
      <c r="BC11" s="25" t="str">
        <f aca="false">IF(N11="上",IF(V11="","",IF(Y11="","",ROUNDDOWN(V11*Y11,2))),"")</f>
        <v/>
      </c>
      <c r="BD11" s="25"/>
      <c r="BE11" s="25"/>
    </row>
    <row r="12" customFormat="false" ht="12" hidden="false" customHeight="false" outlineLevel="0" collapsed="false">
      <c r="A12" s="37"/>
      <c r="B12" s="37"/>
      <c r="C12" s="37"/>
      <c r="D12" s="19"/>
      <c r="E12" s="19"/>
      <c r="F12" s="19"/>
      <c r="G12" s="19"/>
      <c r="H12" s="19"/>
      <c r="I12" s="19"/>
      <c r="J12" s="38" t="s">
        <v>47</v>
      </c>
      <c r="K12" s="38"/>
      <c r="L12" s="21" t="s">
        <v>50</v>
      </c>
      <c r="M12" s="22" t="n">
        <v>1</v>
      </c>
      <c r="N12" s="39" t="s">
        <v>47</v>
      </c>
      <c r="O12" s="39"/>
      <c r="P12" s="24" t="n">
        <v>1.65</v>
      </c>
      <c r="Q12" s="24"/>
      <c r="R12" s="24"/>
      <c r="S12" s="24" t="n">
        <v>1.97</v>
      </c>
      <c r="T12" s="24"/>
      <c r="U12" s="24"/>
      <c r="V12" s="24"/>
      <c r="W12" s="24"/>
      <c r="X12" s="24"/>
      <c r="Y12" s="24"/>
      <c r="Z12" s="24"/>
      <c r="AA12" s="24"/>
      <c r="AB12" s="25" t="str">
        <f aca="false">IF(N12="北",IF(P12="","",IF(S12="","",ROUNDDOWN(P12*S12,2))),"")</f>
        <v/>
      </c>
      <c r="AC12" s="25"/>
      <c r="AD12" s="25"/>
      <c r="AE12" s="25" t="str">
        <f aca="false">IF(N12="東",IF(P12="","",IF(S12="","",ROUNDDOWN(P12*S12,2))),"")</f>
        <v/>
      </c>
      <c r="AF12" s="25"/>
      <c r="AG12" s="25"/>
      <c r="AH12" s="25" t="n">
        <f aca="false">IF(N12="南",IF(P12="","",IF(S12="","",ROUNDDOWN(P12*S12,2))),"")</f>
        <v>3.25</v>
      </c>
      <c r="AI12" s="25"/>
      <c r="AJ12" s="25"/>
      <c r="AK12" s="25" t="str">
        <f aca="false">IF(N12="西",IF(P12="","",IF(S12="","",ROUNDDOWN(P12*S12,2))),"")</f>
        <v/>
      </c>
      <c r="AL12" s="25"/>
      <c r="AM12" s="25"/>
      <c r="AN12" s="25" t="str">
        <f aca="false">IF(N12="上",IF(P12="","",IF(S12="","",ROUNDDOWN(P12*S12,2))),"")</f>
        <v/>
      </c>
      <c r="AO12" s="25"/>
      <c r="AP12" s="25"/>
      <c r="AQ12" s="25" t="str">
        <f aca="false">IF(N12="北",IF(V12="","",IF(Y12="","",ROUNDDOWN(V12*Y12,2))),"")</f>
        <v/>
      </c>
      <c r="AR12" s="25"/>
      <c r="AS12" s="25"/>
      <c r="AT12" s="25" t="str">
        <f aca="false">IF(N12="東",IF(V12="","",IF(Y12="","",ROUNDDOWN(V12*Y12,2))),"")</f>
        <v/>
      </c>
      <c r="AU12" s="25"/>
      <c r="AV12" s="25"/>
      <c r="AW12" s="25" t="str">
        <f aca="false">IF(N12="南",IF(V12="","",IF(Y12="","",ROUNDDOWN(V12*Y12,2))),"")</f>
        <v/>
      </c>
      <c r="AX12" s="25"/>
      <c r="AY12" s="25"/>
      <c r="AZ12" s="25" t="str">
        <f aca="false">IF(N12="西",IF(V12="","",IF(Y12="","",ROUNDDOWN(V12*Y12,2))),"")</f>
        <v/>
      </c>
      <c r="BA12" s="25"/>
      <c r="BB12" s="25"/>
      <c r="BC12" s="25" t="str">
        <f aca="false">IF(N12="上",IF(V12="","",IF(Y12="","",ROUNDDOWN(V12*Y12,2))),"")</f>
        <v/>
      </c>
      <c r="BD12" s="25"/>
      <c r="BE12" s="25"/>
    </row>
    <row r="13" customFormat="false" ht="12" hidden="false" customHeight="false" outlineLevel="0" collapsed="false">
      <c r="A13" s="37"/>
      <c r="B13" s="37"/>
      <c r="C13" s="37"/>
      <c r="D13" s="19"/>
      <c r="E13" s="19"/>
      <c r="F13" s="19"/>
      <c r="G13" s="19"/>
      <c r="H13" s="19"/>
      <c r="I13" s="19"/>
      <c r="J13" s="38"/>
      <c r="K13" s="38"/>
      <c r="L13" s="21" t="s">
        <v>50</v>
      </c>
      <c r="M13" s="22"/>
      <c r="N13" s="39"/>
      <c r="O13" s="39"/>
      <c r="P13" s="24"/>
      <c r="Q13" s="24"/>
      <c r="R13" s="24"/>
      <c r="S13" s="24"/>
      <c r="T13" s="24"/>
      <c r="U13" s="24"/>
      <c r="V13" s="24"/>
      <c r="W13" s="24"/>
      <c r="X13" s="24"/>
      <c r="Y13" s="24"/>
      <c r="Z13" s="24"/>
      <c r="AA13" s="24"/>
      <c r="AB13" s="25" t="str">
        <f aca="false">IF(N13="北",IF(P13="","",IF(S13="","",ROUNDDOWN(P13*S13,2))),"")</f>
        <v/>
      </c>
      <c r="AC13" s="25"/>
      <c r="AD13" s="25"/>
      <c r="AE13" s="25" t="str">
        <f aca="false">IF(N13="東",IF(P13="","",IF(S13="","",ROUNDDOWN(P13*S13,2))),"")</f>
        <v/>
      </c>
      <c r="AF13" s="25"/>
      <c r="AG13" s="25"/>
      <c r="AH13" s="25" t="str">
        <f aca="false">IF(N13="南",IF(P13="","",IF(S13="","",ROUNDDOWN(P13*S13,2))),"")</f>
        <v/>
      </c>
      <c r="AI13" s="25"/>
      <c r="AJ13" s="25"/>
      <c r="AK13" s="25" t="str">
        <f aca="false">IF(N13="西",IF(P13="","",IF(S13="","",ROUNDDOWN(P13*S13,2))),"")</f>
        <v/>
      </c>
      <c r="AL13" s="25"/>
      <c r="AM13" s="25"/>
      <c r="AN13" s="25" t="str">
        <f aca="false">IF(N13="上",IF(P13="","",IF(S13="","",ROUNDDOWN(P13*S13,2))),"")</f>
        <v/>
      </c>
      <c r="AO13" s="25"/>
      <c r="AP13" s="25"/>
      <c r="AQ13" s="25" t="str">
        <f aca="false">IF(N13="北",IF(V13="","",IF(Y13="","",ROUNDDOWN(V13*Y13,2))),"")</f>
        <v/>
      </c>
      <c r="AR13" s="25"/>
      <c r="AS13" s="25"/>
      <c r="AT13" s="25" t="str">
        <f aca="false">IF(N13="東",IF(V13="","",IF(Y13="","",ROUNDDOWN(V13*Y13,2))),"")</f>
        <v/>
      </c>
      <c r="AU13" s="25"/>
      <c r="AV13" s="25"/>
      <c r="AW13" s="25" t="str">
        <f aca="false">IF(N13="南",IF(V13="","",IF(Y13="","",ROUNDDOWN(V13*Y13,2))),"")</f>
        <v/>
      </c>
      <c r="AX13" s="25"/>
      <c r="AY13" s="25"/>
      <c r="AZ13" s="25" t="str">
        <f aca="false">IF(N13="西",IF(V13="","",IF(Y13="","",ROUNDDOWN(V13*Y13,2))),"")</f>
        <v/>
      </c>
      <c r="BA13" s="25"/>
      <c r="BB13" s="25"/>
      <c r="BC13" s="25" t="str">
        <f aca="false">IF(N13="上",IF(V13="","",IF(Y13="","",ROUNDDOWN(V13*Y13,2))),"")</f>
        <v/>
      </c>
      <c r="BD13" s="25"/>
      <c r="BE13" s="25"/>
    </row>
    <row r="14" customFormat="false" ht="12" hidden="false" customHeight="false" outlineLevel="0" collapsed="false">
      <c r="A14" s="37"/>
      <c r="B14" s="37"/>
      <c r="C14" s="37"/>
      <c r="D14" s="19"/>
      <c r="E14" s="19"/>
      <c r="F14" s="19"/>
      <c r="G14" s="19"/>
      <c r="H14" s="19"/>
      <c r="I14" s="19"/>
      <c r="J14" s="38"/>
      <c r="K14" s="38"/>
      <c r="L14" s="21" t="s">
        <v>50</v>
      </c>
      <c r="M14" s="22"/>
      <c r="N14" s="39"/>
      <c r="O14" s="39"/>
      <c r="P14" s="24"/>
      <c r="Q14" s="24"/>
      <c r="R14" s="24"/>
      <c r="S14" s="24"/>
      <c r="T14" s="24"/>
      <c r="U14" s="24"/>
      <c r="V14" s="24"/>
      <c r="W14" s="24"/>
      <c r="X14" s="24"/>
      <c r="Y14" s="24"/>
      <c r="Z14" s="24"/>
      <c r="AA14" s="24"/>
      <c r="AB14" s="25" t="str">
        <f aca="false">IF(N14="北",IF(P14="","",IF(S14="","",ROUNDDOWN(P14*S14,2))),"")</f>
        <v/>
      </c>
      <c r="AC14" s="25"/>
      <c r="AD14" s="25"/>
      <c r="AE14" s="25" t="str">
        <f aca="false">IF(N14="東",IF(P14="","",IF(S14="","",ROUNDDOWN(P14*S14,2))),"")</f>
        <v/>
      </c>
      <c r="AF14" s="25"/>
      <c r="AG14" s="25"/>
      <c r="AH14" s="25" t="str">
        <f aca="false">IF(N14="南",IF(P14="","",IF(S14="","",ROUNDDOWN(P14*S14,2))),"")</f>
        <v/>
      </c>
      <c r="AI14" s="25"/>
      <c r="AJ14" s="25"/>
      <c r="AK14" s="25" t="str">
        <f aca="false">IF(N14="西",IF(P14="","",IF(S14="","",ROUNDDOWN(P14*S14,2))),"")</f>
        <v/>
      </c>
      <c r="AL14" s="25"/>
      <c r="AM14" s="25"/>
      <c r="AN14" s="25" t="str">
        <f aca="false">IF(N14="上",IF(P14="","",IF(S14="","",ROUNDDOWN(P14*S14,2))),"")</f>
        <v/>
      </c>
      <c r="AO14" s="25"/>
      <c r="AP14" s="25"/>
      <c r="AQ14" s="25" t="str">
        <f aca="false">IF(N14="北",IF(V14="","",IF(Y14="","",ROUNDDOWN(V14*Y14,2))),"")</f>
        <v/>
      </c>
      <c r="AR14" s="25"/>
      <c r="AS14" s="25"/>
      <c r="AT14" s="25" t="str">
        <f aca="false">IF(N14="東",IF(V14="","",IF(Y14="","",ROUNDDOWN(V14*Y14,2))),"")</f>
        <v/>
      </c>
      <c r="AU14" s="25"/>
      <c r="AV14" s="25"/>
      <c r="AW14" s="25" t="str">
        <f aca="false">IF(N14="南",IF(V14="","",IF(Y14="","",ROUNDDOWN(V14*Y14,2))),"")</f>
        <v/>
      </c>
      <c r="AX14" s="25"/>
      <c r="AY14" s="25"/>
      <c r="AZ14" s="25" t="str">
        <f aca="false">IF(N14="西",IF(V14="","",IF(Y14="","",ROUNDDOWN(V14*Y14,2))),"")</f>
        <v/>
      </c>
      <c r="BA14" s="25"/>
      <c r="BB14" s="25"/>
      <c r="BC14" s="25" t="str">
        <f aca="false">IF(N14="上",IF(V14="","",IF(Y14="","",ROUNDDOWN(V14*Y14,2))),"")</f>
        <v/>
      </c>
      <c r="BD14" s="25"/>
      <c r="BE14" s="25"/>
    </row>
    <row r="15" customFormat="false" ht="12" hidden="false" customHeight="true" outlineLevel="0" collapsed="false">
      <c r="A15" s="37" t="s">
        <v>62</v>
      </c>
      <c r="B15" s="37"/>
      <c r="C15" s="37"/>
      <c r="D15" s="19" t="n">
        <v>19.87</v>
      </c>
      <c r="E15" s="19"/>
      <c r="F15" s="19"/>
      <c r="G15" s="19"/>
      <c r="H15" s="19"/>
      <c r="I15" s="19"/>
      <c r="J15" s="38" t="s">
        <v>46</v>
      </c>
      <c r="K15" s="38"/>
      <c r="L15" s="21" t="s">
        <v>50</v>
      </c>
      <c r="M15" s="22" t="n">
        <v>5</v>
      </c>
      <c r="N15" s="39" t="s">
        <v>46</v>
      </c>
      <c r="O15" s="39"/>
      <c r="P15" s="24" t="n">
        <v>0.74</v>
      </c>
      <c r="Q15" s="24"/>
      <c r="R15" s="24"/>
      <c r="S15" s="24" t="n">
        <v>1.93</v>
      </c>
      <c r="T15" s="24"/>
      <c r="U15" s="24"/>
      <c r="V15" s="24"/>
      <c r="W15" s="24"/>
      <c r="X15" s="24"/>
      <c r="Y15" s="24"/>
      <c r="Z15" s="24"/>
      <c r="AA15" s="24"/>
      <c r="AB15" s="25" t="str">
        <f aca="false">IF(N15="北",IF(P15="","",IF(S15="","",ROUNDDOWN(P15*S15,2))),"")</f>
        <v/>
      </c>
      <c r="AC15" s="25"/>
      <c r="AD15" s="25"/>
      <c r="AE15" s="25" t="n">
        <f aca="false">IF(N15="東",IF(P15="","",IF(S15="","",ROUNDDOWN(P15*S15,2))),"")</f>
        <v>1.42</v>
      </c>
      <c r="AF15" s="25"/>
      <c r="AG15" s="25"/>
      <c r="AH15" s="25" t="str">
        <f aca="false">IF(N15="南",IF(P15="","",IF(S15="","",ROUNDDOWN(P15*S15,2))),"")</f>
        <v/>
      </c>
      <c r="AI15" s="25"/>
      <c r="AJ15" s="25"/>
      <c r="AK15" s="25" t="str">
        <f aca="false">IF(N15="西",IF(P15="","",IF(S15="","",ROUNDDOWN(P15*S15,2))),"")</f>
        <v/>
      </c>
      <c r="AL15" s="25"/>
      <c r="AM15" s="25"/>
      <c r="AN15" s="25" t="str">
        <f aca="false">IF(N15="上",IF(P15="","",IF(S15="","",ROUNDDOWN(P15*S15,2))),"")</f>
        <v/>
      </c>
      <c r="AO15" s="25"/>
      <c r="AP15" s="25"/>
      <c r="AQ15" s="25" t="str">
        <f aca="false">IF(N15="北",IF(V15="","",IF(Y15="","",ROUNDDOWN(V15*Y15,2))),"")</f>
        <v/>
      </c>
      <c r="AR15" s="25"/>
      <c r="AS15" s="25"/>
      <c r="AT15" s="25" t="str">
        <f aca="false">IF(N15="東",IF(V15="","",IF(Y15="","",ROUNDDOWN(V15*Y15,2))),"")</f>
        <v/>
      </c>
      <c r="AU15" s="25"/>
      <c r="AV15" s="25"/>
      <c r="AW15" s="25" t="str">
        <f aca="false">IF(N15="南",IF(V15="","",IF(Y15="","",ROUNDDOWN(V15*Y15,2))),"")</f>
        <v/>
      </c>
      <c r="AX15" s="25"/>
      <c r="AY15" s="25"/>
      <c r="AZ15" s="25" t="str">
        <f aca="false">IF(N15="西",IF(V15="","",IF(Y15="","",ROUNDDOWN(V15*Y15,2))),"")</f>
        <v/>
      </c>
      <c r="BA15" s="25"/>
      <c r="BB15" s="25"/>
      <c r="BC15" s="25" t="str">
        <f aca="false">IF(N15="上",IF(V15="","",IF(Y15="","",ROUNDDOWN(V15*Y15,2))),"")</f>
        <v/>
      </c>
      <c r="BD15" s="25"/>
      <c r="BE15" s="25"/>
    </row>
    <row r="16" customFormat="false" ht="12" hidden="false" customHeight="false" outlineLevel="0" collapsed="false">
      <c r="A16" s="37"/>
      <c r="B16" s="37"/>
      <c r="C16" s="37"/>
      <c r="D16" s="19"/>
      <c r="E16" s="19"/>
      <c r="F16" s="19"/>
      <c r="G16" s="19"/>
      <c r="H16" s="19"/>
      <c r="I16" s="19"/>
      <c r="J16" s="38" t="s">
        <v>47</v>
      </c>
      <c r="K16" s="38"/>
      <c r="L16" s="21" t="s">
        <v>50</v>
      </c>
      <c r="M16" s="22" t="n">
        <v>5</v>
      </c>
      <c r="N16" s="39" t="s">
        <v>47</v>
      </c>
      <c r="O16" s="39"/>
      <c r="P16" s="24" t="n">
        <v>0.74</v>
      </c>
      <c r="Q16" s="24"/>
      <c r="R16" s="24"/>
      <c r="S16" s="24" t="n">
        <v>1.137</v>
      </c>
      <c r="T16" s="24"/>
      <c r="U16" s="24"/>
      <c r="V16" s="24"/>
      <c r="W16" s="24"/>
      <c r="X16" s="24"/>
      <c r="Y16" s="24"/>
      <c r="Z16" s="24"/>
      <c r="AA16" s="24"/>
      <c r="AB16" s="25" t="str">
        <f aca="false">IF(N16="北",IF(P16="","",IF(S16="","",ROUNDDOWN(P16*S16,2))),"")</f>
        <v/>
      </c>
      <c r="AC16" s="25"/>
      <c r="AD16" s="25"/>
      <c r="AE16" s="25" t="str">
        <f aca="false">IF(N16="東",IF(P16="","",IF(S16="","",ROUNDDOWN(P16*S16,2))),"")</f>
        <v/>
      </c>
      <c r="AF16" s="25"/>
      <c r="AG16" s="25"/>
      <c r="AH16" s="25" t="n">
        <f aca="false">IF(N16="南",IF(P16="","",IF(S16="","",ROUNDDOWN(P16*S16,2))),"")</f>
        <v>0.84</v>
      </c>
      <c r="AI16" s="25"/>
      <c r="AJ16" s="25"/>
      <c r="AK16" s="25" t="str">
        <f aca="false">IF(N16="西",IF(P16="","",IF(S16="","",ROUNDDOWN(P16*S16,2))),"")</f>
        <v/>
      </c>
      <c r="AL16" s="25"/>
      <c r="AM16" s="25"/>
      <c r="AN16" s="25" t="str">
        <f aca="false">IF(N16="上",IF(P16="","",IF(S16="","",ROUNDDOWN(P16*S16,2))),"")</f>
        <v/>
      </c>
      <c r="AO16" s="25"/>
      <c r="AP16" s="25"/>
      <c r="AQ16" s="25" t="str">
        <f aca="false">IF(N16="北",IF(V16="","",IF(Y16="","",ROUNDDOWN(V16*Y16,2))),"")</f>
        <v/>
      </c>
      <c r="AR16" s="25"/>
      <c r="AS16" s="25"/>
      <c r="AT16" s="25" t="str">
        <f aca="false">IF(N16="東",IF(V16="","",IF(Y16="","",ROUNDDOWN(V16*Y16,2))),"")</f>
        <v/>
      </c>
      <c r="AU16" s="25"/>
      <c r="AV16" s="25"/>
      <c r="AW16" s="25" t="str">
        <f aca="false">IF(N16="南",IF(V16="","",IF(Y16="","",ROUNDDOWN(V16*Y16,2))),"")</f>
        <v/>
      </c>
      <c r="AX16" s="25"/>
      <c r="AY16" s="25"/>
      <c r="AZ16" s="25" t="str">
        <f aca="false">IF(N16="西",IF(V16="","",IF(Y16="","",ROUNDDOWN(V16*Y16,2))),"")</f>
        <v/>
      </c>
      <c r="BA16" s="25"/>
      <c r="BB16" s="25"/>
      <c r="BC16" s="25" t="str">
        <f aca="false">IF(N16="上",IF(V16="","",IF(Y16="","",ROUNDDOWN(V16*Y16,2))),"")</f>
        <v/>
      </c>
      <c r="BD16" s="25"/>
      <c r="BE16" s="25"/>
    </row>
    <row r="17" customFormat="false" ht="12" hidden="false" customHeight="false" outlineLevel="0" collapsed="false">
      <c r="A17" s="37"/>
      <c r="B17" s="37"/>
      <c r="C17" s="37"/>
      <c r="D17" s="19"/>
      <c r="E17" s="19"/>
      <c r="F17" s="19"/>
      <c r="G17" s="19"/>
      <c r="H17" s="19"/>
      <c r="I17" s="19"/>
      <c r="J17" s="38" t="s">
        <v>47</v>
      </c>
      <c r="K17" s="38"/>
      <c r="L17" s="21" t="s">
        <v>50</v>
      </c>
      <c r="M17" s="22" t="n">
        <v>6</v>
      </c>
      <c r="N17" s="39" t="s">
        <v>47</v>
      </c>
      <c r="O17" s="39"/>
      <c r="P17" s="24" t="n">
        <v>1.6</v>
      </c>
      <c r="Q17" s="24"/>
      <c r="R17" s="24"/>
      <c r="S17" s="24" t="n">
        <v>1.786</v>
      </c>
      <c r="T17" s="24"/>
      <c r="U17" s="24"/>
      <c r="V17" s="24"/>
      <c r="W17" s="24"/>
      <c r="X17" s="24"/>
      <c r="Y17" s="24"/>
      <c r="Z17" s="24"/>
      <c r="AA17" s="24"/>
      <c r="AB17" s="25" t="str">
        <f aca="false">IF(N17="北",IF(P17="","",IF(S17="","",ROUNDDOWN(P17*S17,2))),"")</f>
        <v/>
      </c>
      <c r="AC17" s="25"/>
      <c r="AD17" s="25"/>
      <c r="AE17" s="25" t="str">
        <f aca="false">IF(N17="東",IF(P17="","",IF(S17="","",ROUNDDOWN(P17*S17,2))),"")</f>
        <v/>
      </c>
      <c r="AF17" s="25"/>
      <c r="AG17" s="25"/>
      <c r="AH17" s="25" t="n">
        <f aca="false">IF(N17="南",IF(P17="","",IF(S17="","",ROUNDDOWN(P17*S17,2))),"")</f>
        <v>2.85</v>
      </c>
      <c r="AI17" s="25"/>
      <c r="AJ17" s="25"/>
      <c r="AK17" s="25" t="str">
        <f aca="false">IF(N17="西",IF(P17="","",IF(S17="","",ROUNDDOWN(P17*S17,2))),"")</f>
        <v/>
      </c>
      <c r="AL17" s="25"/>
      <c r="AM17" s="25"/>
      <c r="AN17" s="25" t="str">
        <f aca="false">IF(N17="上",IF(P17="","",IF(S17="","",ROUNDDOWN(P17*S17,2))),"")</f>
        <v/>
      </c>
      <c r="AO17" s="25"/>
      <c r="AP17" s="25"/>
      <c r="AQ17" s="25" t="str">
        <f aca="false">IF(N17="北",IF(V17="","",IF(Y17="","",ROUNDDOWN(V17*Y17,2))),"")</f>
        <v/>
      </c>
      <c r="AR17" s="25"/>
      <c r="AS17" s="25"/>
      <c r="AT17" s="25" t="str">
        <f aca="false">IF(N17="東",IF(V17="","",IF(Y17="","",ROUNDDOWN(V17*Y17,2))),"")</f>
        <v/>
      </c>
      <c r="AU17" s="25"/>
      <c r="AV17" s="25"/>
      <c r="AW17" s="25" t="str">
        <f aca="false">IF(N17="南",IF(V17="","",IF(Y17="","",ROUNDDOWN(V17*Y17,2))),"")</f>
        <v/>
      </c>
      <c r="AX17" s="25"/>
      <c r="AY17" s="25"/>
      <c r="AZ17" s="25" t="str">
        <f aca="false">IF(N17="西",IF(V17="","",IF(Y17="","",ROUNDDOWN(V17*Y17,2))),"")</f>
        <v/>
      </c>
      <c r="BA17" s="25"/>
      <c r="BB17" s="25"/>
      <c r="BC17" s="25" t="str">
        <f aca="false">IF(N17="上",IF(V17="","",IF(Y17="","",ROUNDDOWN(V17*Y17,2))),"")</f>
        <v/>
      </c>
      <c r="BD17" s="25"/>
      <c r="BE17" s="25"/>
    </row>
    <row r="18" customFormat="false" ht="12" hidden="false" customHeight="false" outlineLevel="0" collapsed="false">
      <c r="A18" s="37"/>
      <c r="B18" s="37"/>
      <c r="C18" s="37"/>
      <c r="D18" s="19"/>
      <c r="E18" s="19"/>
      <c r="F18" s="19"/>
      <c r="G18" s="19"/>
      <c r="H18" s="19"/>
      <c r="I18" s="19"/>
      <c r="J18" s="38" t="s">
        <v>48</v>
      </c>
      <c r="K18" s="38"/>
      <c r="L18" s="21" t="s">
        <v>50</v>
      </c>
      <c r="M18" s="22" t="n">
        <v>4</v>
      </c>
      <c r="N18" s="39" t="s">
        <v>48</v>
      </c>
      <c r="O18" s="39"/>
      <c r="P18" s="24" t="n">
        <v>1.65</v>
      </c>
      <c r="Q18" s="24"/>
      <c r="R18" s="24"/>
      <c r="S18" s="24" t="n">
        <v>1.137</v>
      </c>
      <c r="T18" s="24"/>
      <c r="U18" s="24"/>
      <c r="V18" s="24"/>
      <c r="W18" s="24"/>
      <c r="X18" s="24"/>
      <c r="Y18" s="24"/>
      <c r="Z18" s="24"/>
      <c r="AA18" s="24"/>
      <c r="AB18" s="25" t="str">
        <f aca="false">IF(N18="北",IF(P18="","",IF(S18="","",ROUNDDOWN(P18*S18,2))),"")</f>
        <v/>
      </c>
      <c r="AC18" s="25"/>
      <c r="AD18" s="25"/>
      <c r="AE18" s="25" t="str">
        <f aca="false">IF(N18="東",IF(P18="","",IF(S18="","",ROUNDDOWN(P18*S18,2))),"")</f>
        <v/>
      </c>
      <c r="AF18" s="25"/>
      <c r="AG18" s="25"/>
      <c r="AH18" s="25" t="str">
        <f aca="false">IF(N18="南",IF(P18="","",IF(S18="","",ROUNDDOWN(P18*S18,2))),"")</f>
        <v/>
      </c>
      <c r="AI18" s="25"/>
      <c r="AJ18" s="25"/>
      <c r="AK18" s="25" t="n">
        <f aca="false">IF(N18="西",IF(P18="","",IF(S18="","",ROUNDDOWN(P18*S18,2))),"")</f>
        <v>1.87</v>
      </c>
      <c r="AL18" s="25"/>
      <c r="AM18" s="25"/>
      <c r="AN18" s="25" t="str">
        <f aca="false">IF(N18="上",IF(P18="","",IF(S18="","",ROUNDDOWN(P18*S18,2))),"")</f>
        <v/>
      </c>
      <c r="AO18" s="25"/>
      <c r="AP18" s="25"/>
      <c r="AQ18" s="25" t="str">
        <f aca="false">IF(N18="北",IF(V18="","",IF(Y18="","",ROUNDDOWN(V18*Y18,2))),"")</f>
        <v/>
      </c>
      <c r="AR18" s="25"/>
      <c r="AS18" s="25"/>
      <c r="AT18" s="25" t="str">
        <f aca="false">IF(N18="東",IF(V18="","",IF(Y18="","",ROUNDDOWN(V18*Y18,2))),"")</f>
        <v/>
      </c>
      <c r="AU18" s="25"/>
      <c r="AV18" s="25"/>
      <c r="AW18" s="25" t="str">
        <f aca="false">IF(N18="南",IF(V18="","",IF(Y18="","",ROUNDDOWN(V18*Y18,2))),"")</f>
        <v/>
      </c>
      <c r="AX18" s="25"/>
      <c r="AY18" s="25"/>
      <c r="AZ18" s="25" t="str">
        <f aca="false">IF(N18="西",IF(V18="","",IF(Y18="","",ROUNDDOWN(V18*Y18,2))),"")</f>
        <v/>
      </c>
      <c r="BA18" s="25"/>
      <c r="BB18" s="25"/>
      <c r="BC18" s="25" t="str">
        <f aca="false">IF(N18="上",IF(V18="","",IF(Y18="","",ROUNDDOWN(V18*Y18,2))),"")</f>
        <v/>
      </c>
      <c r="BD18" s="25"/>
      <c r="BE18" s="25"/>
    </row>
    <row r="19" customFormat="false" ht="12" hidden="false" customHeight="true" outlineLevel="0" collapsed="false">
      <c r="A19" s="37" t="s">
        <v>63</v>
      </c>
      <c r="B19" s="37"/>
      <c r="C19" s="37"/>
      <c r="D19" s="19" t="n">
        <v>9.93</v>
      </c>
      <c r="E19" s="19"/>
      <c r="F19" s="19"/>
      <c r="G19" s="19"/>
      <c r="H19" s="19"/>
      <c r="I19" s="19"/>
      <c r="J19" s="38" t="s">
        <v>46</v>
      </c>
      <c r="K19" s="38"/>
      <c r="L19" s="21" t="s">
        <v>50</v>
      </c>
      <c r="M19" s="22" t="n">
        <v>4</v>
      </c>
      <c r="N19" s="39" t="s">
        <v>46</v>
      </c>
      <c r="O19" s="39"/>
      <c r="P19" s="24" t="n">
        <v>1.65</v>
      </c>
      <c r="Q19" s="24"/>
      <c r="R19" s="24"/>
      <c r="S19" s="24" t="n">
        <v>1.137</v>
      </c>
      <c r="T19" s="24"/>
      <c r="U19" s="24"/>
      <c r="V19" s="24"/>
      <c r="W19" s="24"/>
      <c r="X19" s="24"/>
      <c r="Y19" s="24"/>
      <c r="Z19" s="24"/>
      <c r="AA19" s="24"/>
      <c r="AB19" s="25" t="str">
        <f aca="false">IF(N19="北",IF(P19="","",IF(S19="","",ROUNDDOWN(P19*S19,2))),"")</f>
        <v/>
      </c>
      <c r="AC19" s="25"/>
      <c r="AD19" s="25"/>
      <c r="AE19" s="25" t="n">
        <f aca="false">IF(N19="東",IF(P19="","",IF(S19="","",ROUNDDOWN(P19*S19,2))),"")</f>
        <v>1.87</v>
      </c>
      <c r="AF19" s="25"/>
      <c r="AG19" s="25"/>
      <c r="AH19" s="25" t="str">
        <f aca="false">IF(N19="南",IF(P19="","",IF(S19="","",ROUNDDOWN(P19*S19,2))),"")</f>
        <v/>
      </c>
      <c r="AI19" s="25"/>
      <c r="AJ19" s="25"/>
      <c r="AK19" s="25" t="str">
        <f aca="false">IF(N19="西",IF(P19="","",IF(S19="","",ROUNDDOWN(P19*S19,2))),"")</f>
        <v/>
      </c>
      <c r="AL19" s="25"/>
      <c r="AM19" s="25"/>
      <c r="AN19" s="25" t="str">
        <f aca="false">IF(N19="上",IF(P19="","",IF(S19="","",ROUNDDOWN(P19*S19,2))),"")</f>
        <v/>
      </c>
      <c r="AO19" s="25"/>
      <c r="AP19" s="25"/>
      <c r="AQ19" s="25" t="str">
        <f aca="false">IF(N19="北",IF(V19="","",IF(Y19="","",ROUNDDOWN(V19*Y19,2))),"")</f>
        <v/>
      </c>
      <c r="AR19" s="25"/>
      <c r="AS19" s="25"/>
      <c r="AT19" s="25" t="str">
        <f aca="false">IF(N19="東",IF(V19="","",IF(Y19="","",ROUNDDOWN(V19*Y19,2))),"")</f>
        <v/>
      </c>
      <c r="AU19" s="25"/>
      <c r="AV19" s="25"/>
      <c r="AW19" s="25" t="str">
        <f aca="false">IF(N19="南",IF(V19="","",IF(Y19="","",ROUNDDOWN(V19*Y19,2))),"")</f>
        <v/>
      </c>
      <c r="AX19" s="25"/>
      <c r="AY19" s="25"/>
      <c r="AZ19" s="25" t="str">
        <f aca="false">IF(N19="西",IF(V19="","",IF(Y19="","",ROUNDDOWN(V19*Y19,2))),"")</f>
        <v/>
      </c>
      <c r="BA19" s="25"/>
      <c r="BB19" s="25"/>
      <c r="BC19" s="25" t="str">
        <f aca="false">IF(N19="上",IF(V19="","",IF(Y19="","",ROUNDDOWN(V19*Y19,2))),"")</f>
        <v/>
      </c>
      <c r="BD19" s="25"/>
      <c r="BE19" s="25"/>
    </row>
    <row r="20" customFormat="false" ht="12" hidden="false" customHeight="false" outlineLevel="0" collapsed="false">
      <c r="A20" s="37"/>
      <c r="B20" s="37"/>
      <c r="C20" s="37"/>
      <c r="D20" s="19"/>
      <c r="E20" s="19"/>
      <c r="F20" s="19"/>
      <c r="G20" s="19"/>
      <c r="H20" s="19"/>
      <c r="I20" s="19"/>
      <c r="J20" s="38" t="s">
        <v>47</v>
      </c>
      <c r="K20" s="38"/>
      <c r="L20" s="21" t="s">
        <v>50</v>
      </c>
      <c r="M20" s="22" t="n">
        <v>4</v>
      </c>
      <c r="N20" s="39" t="s">
        <v>47</v>
      </c>
      <c r="O20" s="39"/>
      <c r="P20" s="24" t="n">
        <v>1.65</v>
      </c>
      <c r="Q20" s="24"/>
      <c r="R20" s="24"/>
      <c r="S20" s="24" t="n">
        <v>1.786</v>
      </c>
      <c r="T20" s="24"/>
      <c r="U20" s="24"/>
      <c r="V20" s="24"/>
      <c r="W20" s="24"/>
      <c r="X20" s="24"/>
      <c r="Y20" s="24"/>
      <c r="Z20" s="24"/>
      <c r="AA20" s="24"/>
      <c r="AB20" s="25" t="str">
        <f aca="false">IF(N20="北",IF(P20="","",IF(S20="","",ROUNDDOWN(P20*S20,2))),"")</f>
        <v/>
      </c>
      <c r="AC20" s="25"/>
      <c r="AD20" s="25"/>
      <c r="AE20" s="25" t="str">
        <f aca="false">IF(N20="東",IF(P20="","",IF(S20="","",ROUNDDOWN(P20*S20,2))),"")</f>
        <v/>
      </c>
      <c r="AF20" s="25"/>
      <c r="AG20" s="25"/>
      <c r="AH20" s="25" t="n">
        <f aca="false">IF(N20="南",IF(P20="","",IF(S20="","",ROUNDDOWN(P20*S20,2))),"")</f>
        <v>2.94</v>
      </c>
      <c r="AI20" s="25"/>
      <c r="AJ20" s="25"/>
      <c r="AK20" s="25" t="str">
        <f aca="false">IF(N20="西",IF(P20="","",IF(S20="","",ROUNDDOWN(P20*S20,2))),"")</f>
        <v/>
      </c>
      <c r="AL20" s="25"/>
      <c r="AM20" s="25"/>
      <c r="AN20" s="25" t="str">
        <f aca="false">IF(N20="上",IF(P20="","",IF(S20="","",ROUNDDOWN(P20*S20,2))),"")</f>
        <v/>
      </c>
      <c r="AO20" s="25"/>
      <c r="AP20" s="25"/>
      <c r="AQ20" s="25" t="str">
        <f aca="false">IF(N20="北",IF(V20="","",IF(Y20="","",ROUNDDOWN(V20*Y20,2))),"")</f>
        <v/>
      </c>
      <c r="AR20" s="25"/>
      <c r="AS20" s="25"/>
      <c r="AT20" s="25" t="str">
        <f aca="false">IF(N20="東",IF(V20="","",IF(Y20="","",ROUNDDOWN(V20*Y20,2))),"")</f>
        <v/>
      </c>
      <c r="AU20" s="25"/>
      <c r="AV20" s="25"/>
      <c r="AW20" s="25" t="str">
        <f aca="false">IF(N20="南",IF(V20="","",IF(Y20="","",ROUNDDOWN(V20*Y20,2))),"")</f>
        <v/>
      </c>
      <c r="AX20" s="25"/>
      <c r="AY20" s="25"/>
      <c r="AZ20" s="25" t="str">
        <f aca="false">IF(N20="西",IF(V20="","",IF(Y20="","",ROUNDDOWN(V20*Y20,2))),"")</f>
        <v/>
      </c>
      <c r="BA20" s="25"/>
      <c r="BB20" s="25"/>
      <c r="BC20" s="25" t="str">
        <f aca="false">IF(N20="上",IF(V20="","",IF(Y20="","",ROUNDDOWN(V20*Y20,2))),"")</f>
        <v/>
      </c>
      <c r="BD20" s="25"/>
      <c r="BE20" s="25"/>
    </row>
    <row r="21" customFormat="false" ht="12" hidden="false" customHeight="false" outlineLevel="0" collapsed="false">
      <c r="A21" s="37"/>
      <c r="B21" s="37"/>
      <c r="C21" s="37"/>
      <c r="D21" s="19"/>
      <c r="E21" s="19"/>
      <c r="F21" s="19"/>
      <c r="G21" s="19"/>
      <c r="H21" s="19"/>
      <c r="I21" s="19"/>
      <c r="J21" s="38"/>
      <c r="K21" s="38"/>
      <c r="L21" s="21" t="s">
        <v>50</v>
      </c>
      <c r="M21" s="22"/>
      <c r="N21" s="39"/>
      <c r="O21" s="39"/>
      <c r="P21" s="24"/>
      <c r="Q21" s="24"/>
      <c r="R21" s="24"/>
      <c r="S21" s="24"/>
      <c r="T21" s="24"/>
      <c r="U21" s="24"/>
      <c r="V21" s="24"/>
      <c r="W21" s="24"/>
      <c r="X21" s="24"/>
      <c r="Y21" s="24"/>
      <c r="Z21" s="24"/>
      <c r="AA21" s="24"/>
      <c r="AB21" s="25" t="str">
        <f aca="false">IF(N21="北",IF(P21="","",IF(S21="","",ROUNDDOWN(P21*S21,2))),"")</f>
        <v/>
      </c>
      <c r="AC21" s="25"/>
      <c r="AD21" s="25"/>
      <c r="AE21" s="25" t="str">
        <f aca="false">IF(N21="東",IF(P21="","",IF(S21="","",ROUNDDOWN(P21*S21,2))),"")</f>
        <v/>
      </c>
      <c r="AF21" s="25"/>
      <c r="AG21" s="25"/>
      <c r="AH21" s="25" t="str">
        <f aca="false">IF(N21="南",IF(P21="","",IF(S21="","",ROUNDDOWN(P21*S21,2))),"")</f>
        <v/>
      </c>
      <c r="AI21" s="25"/>
      <c r="AJ21" s="25"/>
      <c r="AK21" s="25" t="str">
        <f aca="false">IF(N21="西",IF(P21="","",IF(S21="","",ROUNDDOWN(P21*S21,2))),"")</f>
        <v/>
      </c>
      <c r="AL21" s="25"/>
      <c r="AM21" s="25"/>
      <c r="AN21" s="25" t="str">
        <f aca="false">IF(N21="上",IF(P21="","",IF(S21="","",ROUNDDOWN(P21*S21,2))),"")</f>
        <v/>
      </c>
      <c r="AO21" s="25"/>
      <c r="AP21" s="25"/>
      <c r="AQ21" s="25" t="str">
        <f aca="false">IF(N21="北",IF(V21="","",IF(Y21="","",ROUNDDOWN(V21*Y21,2))),"")</f>
        <v/>
      </c>
      <c r="AR21" s="25"/>
      <c r="AS21" s="25"/>
      <c r="AT21" s="25" t="str">
        <f aca="false">IF(N21="東",IF(V21="","",IF(Y21="","",ROUNDDOWN(V21*Y21,2))),"")</f>
        <v/>
      </c>
      <c r="AU21" s="25"/>
      <c r="AV21" s="25"/>
      <c r="AW21" s="25" t="str">
        <f aca="false">IF(N21="南",IF(V21="","",IF(Y21="","",ROUNDDOWN(V21*Y21,2))),"")</f>
        <v/>
      </c>
      <c r="AX21" s="25"/>
      <c r="AY21" s="25"/>
      <c r="AZ21" s="25" t="str">
        <f aca="false">IF(N21="西",IF(V21="","",IF(Y21="","",ROUNDDOWN(V21*Y21,2))),"")</f>
        <v/>
      </c>
      <c r="BA21" s="25"/>
      <c r="BB21" s="25"/>
      <c r="BC21" s="25" t="str">
        <f aca="false">IF(N21="上",IF(V21="","",IF(Y21="","",ROUNDDOWN(V21*Y21,2))),"")</f>
        <v/>
      </c>
      <c r="BD21" s="25"/>
      <c r="BE21" s="25"/>
    </row>
    <row r="22" customFormat="false" ht="12" hidden="false" customHeight="false" outlineLevel="0" collapsed="false">
      <c r="A22" s="37"/>
      <c r="B22" s="37"/>
      <c r="C22" s="37"/>
      <c r="D22" s="19"/>
      <c r="E22" s="19"/>
      <c r="F22" s="19"/>
      <c r="G22" s="19"/>
      <c r="H22" s="19"/>
      <c r="I22" s="19"/>
      <c r="J22" s="38"/>
      <c r="K22" s="38"/>
      <c r="L22" s="21" t="s">
        <v>50</v>
      </c>
      <c r="M22" s="22"/>
      <c r="N22" s="39"/>
      <c r="O22" s="39"/>
      <c r="P22" s="24"/>
      <c r="Q22" s="24"/>
      <c r="R22" s="24"/>
      <c r="S22" s="24"/>
      <c r="T22" s="24"/>
      <c r="U22" s="24"/>
      <c r="V22" s="24"/>
      <c r="W22" s="24"/>
      <c r="X22" s="24"/>
      <c r="Y22" s="24"/>
      <c r="Z22" s="24"/>
      <c r="AA22" s="24"/>
      <c r="AB22" s="25" t="str">
        <f aca="false">IF(N22="北",IF(P22="","",IF(S22="","",ROUNDDOWN(P22*S22,2))),"")</f>
        <v/>
      </c>
      <c r="AC22" s="25"/>
      <c r="AD22" s="25"/>
      <c r="AE22" s="25" t="str">
        <f aca="false">IF(N22="東",IF(P22="","",IF(S22="","",ROUNDDOWN(P22*S22,2))),"")</f>
        <v/>
      </c>
      <c r="AF22" s="25"/>
      <c r="AG22" s="25"/>
      <c r="AH22" s="25" t="str">
        <f aca="false">IF(N22="南",IF(P22="","",IF(S22="","",ROUNDDOWN(P22*S22,2))),"")</f>
        <v/>
      </c>
      <c r="AI22" s="25"/>
      <c r="AJ22" s="25"/>
      <c r="AK22" s="25" t="str">
        <f aca="false">IF(N22="西",IF(P22="","",IF(S22="","",ROUNDDOWN(P22*S22,2))),"")</f>
        <v/>
      </c>
      <c r="AL22" s="25"/>
      <c r="AM22" s="25"/>
      <c r="AN22" s="25" t="str">
        <f aca="false">IF(N22="上",IF(P22="","",IF(S22="","",ROUNDDOWN(P22*S22,2))),"")</f>
        <v/>
      </c>
      <c r="AO22" s="25"/>
      <c r="AP22" s="25"/>
      <c r="AQ22" s="25" t="str">
        <f aca="false">IF(N22="北",IF(V22="","",IF(Y22="","",ROUNDDOWN(V22*Y22,2))),"")</f>
        <v/>
      </c>
      <c r="AR22" s="25"/>
      <c r="AS22" s="25"/>
      <c r="AT22" s="25" t="str">
        <f aca="false">IF(N22="東",IF(V22="","",IF(Y22="","",ROUNDDOWN(V22*Y22,2))),"")</f>
        <v/>
      </c>
      <c r="AU22" s="25"/>
      <c r="AV22" s="25"/>
      <c r="AW22" s="25" t="str">
        <f aca="false">IF(N22="南",IF(V22="","",IF(Y22="","",ROUNDDOWN(V22*Y22,2))),"")</f>
        <v/>
      </c>
      <c r="AX22" s="25"/>
      <c r="AY22" s="25"/>
      <c r="AZ22" s="25" t="str">
        <f aca="false">IF(N22="西",IF(V22="","",IF(Y22="","",ROUNDDOWN(V22*Y22,2))),"")</f>
        <v/>
      </c>
      <c r="BA22" s="25"/>
      <c r="BB22" s="25"/>
      <c r="BC22" s="25" t="str">
        <f aca="false">IF(N22="上",IF(V22="","",IF(Y22="","",ROUNDDOWN(V22*Y22,2))),"")</f>
        <v/>
      </c>
      <c r="BD22" s="25"/>
      <c r="BE22" s="25"/>
    </row>
    <row r="23" customFormat="false" ht="12" hidden="false" customHeight="true" outlineLevel="0" collapsed="false">
      <c r="A23" s="37" t="s">
        <v>64</v>
      </c>
      <c r="B23" s="37"/>
      <c r="C23" s="37"/>
      <c r="D23" s="19" t="n">
        <v>9.93</v>
      </c>
      <c r="E23" s="19"/>
      <c r="F23" s="19"/>
      <c r="G23" s="19"/>
      <c r="H23" s="19"/>
      <c r="I23" s="19"/>
      <c r="J23" s="38" t="s">
        <v>48</v>
      </c>
      <c r="K23" s="38"/>
      <c r="L23" s="21" t="s">
        <v>50</v>
      </c>
      <c r="M23" s="22" t="n">
        <v>5</v>
      </c>
      <c r="N23" s="39" t="s">
        <v>48</v>
      </c>
      <c r="O23" s="39"/>
      <c r="P23" s="24" t="n">
        <v>1.65</v>
      </c>
      <c r="Q23" s="24"/>
      <c r="R23" s="24"/>
      <c r="S23" s="24" t="n">
        <v>1.137</v>
      </c>
      <c r="T23" s="24"/>
      <c r="U23" s="24"/>
      <c r="V23" s="24"/>
      <c r="W23" s="24"/>
      <c r="X23" s="24"/>
      <c r="Y23" s="24"/>
      <c r="Z23" s="24"/>
      <c r="AA23" s="24"/>
      <c r="AB23" s="25" t="str">
        <f aca="false">IF(N23="北",IF(P23="","",IF(S23="","",ROUNDDOWN(P23*S23,2))),"")</f>
        <v/>
      </c>
      <c r="AC23" s="25"/>
      <c r="AD23" s="25"/>
      <c r="AE23" s="25" t="str">
        <f aca="false">IF(N23="東",IF(P23="","",IF(S23="","",ROUNDDOWN(P23*S23,2))),"")</f>
        <v/>
      </c>
      <c r="AF23" s="25"/>
      <c r="AG23" s="25"/>
      <c r="AH23" s="25" t="str">
        <f aca="false">IF(N23="南",IF(P23="","",IF(S23="","",ROUNDDOWN(P23*S23,2))),"")</f>
        <v/>
      </c>
      <c r="AI23" s="25"/>
      <c r="AJ23" s="25"/>
      <c r="AK23" s="25" t="n">
        <f aca="false">IF(N23="西",IF(P23="","",IF(S23="","",ROUNDDOWN(P23*S23,2))),"")</f>
        <v>1.87</v>
      </c>
      <c r="AL23" s="25"/>
      <c r="AM23" s="25"/>
      <c r="AN23" s="25" t="str">
        <f aca="false">IF(N23="上",IF(P23="","",IF(S23="","",ROUNDDOWN(P23*S23,2))),"")</f>
        <v/>
      </c>
      <c r="AO23" s="25"/>
      <c r="AP23" s="25"/>
      <c r="AQ23" s="25" t="str">
        <f aca="false">IF(N23="北",IF(V23="","",IF(Y23="","",ROUNDDOWN(V23*Y23,2))),"")</f>
        <v/>
      </c>
      <c r="AR23" s="25"/>
      <c r="AS23" s="25"/>
      <c r="AT23" s="25" t="str">
        <f aca="false">IF(N23="東",IF(V23="","",IF(Y23="","",ROUNDDOWN(V23*Y23,2))),"")</f>
        <v/>
      </c>
      <c r="AU23" s="25"/>
      <c r="AV23" s="25"/>
      <c r="AW23" s="25" t="str">
        <f aca="false">IF(N23="南",IF(V23="","",IF(Y23="","",ROUNDDOWN(V23*Y23,2))),"")</f>
        <v/>
      </c>
      <c r="AX23" s="25"/>
      <c r="AY23" s="25"/>
      <c r="AZ23" s="25" t="str">
        <f aca="false">IF(N23="西",IF(V23="","",IF(Y23="","",ROUNDDOWN(V23*Y23,2))),"")</f>
        <v/>
      </c>
      <c r="BA23" s="25"/>
      <c r="BB23" s="25"/>
      <c r="BC23" s="25" t="str">
        <f aca="false">IF(N23="上",IF(V23="","",IF(Y23="","",ROUNDDOWN(V23*Y23,2))),"")</f>
        <v/>
      </c>
      <c r="BD23" s="25"/>
      <c r="BE23" s="25"/>
    </row>
    <row r="24" customFormat="false" ht="12" hidden="false" customHeight="false" outlineLevel="0" collapsed="false">
      <c r="A24" s="37"/>
      <c r="B24" s="37"/>
      <c r="C24" s="37"/>
      <c r="D24" s="19"/>
      <c r="E24" s="19"/>
      <c r="F24" s="19"/>
      <c r="G24" s="19"/>
      <c r="H24" s="19"/>
      <c r="I24" s="19"/>
      <c r="J24" s="38" t="s">
        <v>45</v>
      </c>
      <c r="K24" s="38"/>
      <c r="L24" s="21" t="s">
        <v>50</v>
      </c>
      <c r="M24" s="22" t="n">
        <v>3</v>
      </c>
      <c r="N24" s="39" t="s">
        <v>45</v>
      </c>
      <c r="O24" s="39"/>
      <c r="P24" s="24" t="n">
        <v>0.74</v>
      </c>
      <c r="Q24" s="24"/>
      <c r="R24" s="24"/>
      <c r="S24" s="24" t="n">
        <v>1.137</v>
      </c>
      <c r="T24" s="24"/>
      <c r="U24" s="24"/>
      <c r="V24" s="24"/>
      <c r="W24" s="24"/>
      <c r="X24" s="24"/>
      <c r="Y24" s="24"/>
      <c r="Z24" s="24"/>
      <c r="AA24" s="24"/>
      <c r="AB24" s="25" t="n">
        <f aca="false">IF(N24="北",IF(P24="","",IF(S24="","",ROUNDDOWN(P24*S24,2))),"")</f>
        <v>0.84</v>
      </c>
      <c r="AC24" s="25"/>
      <c r="AD24" s="25"/>
      <c r="AE24" s="25" t="str">
        <f aca="false">IF(N24="東",IF(P24="","",IF(S24="","",ROUNDDOWN(P24*S24,2))),"")</f>
        <v/>
      </c>
      <c r="AF24" s="25"/>
      <c r="AG24" s="25"/>
      <c r="AH24" s="25" t="str">
        <f aca="false">IF(N24="南",IF(P24="","",IF(S24="","",ROUNDDOWN(P24*S24,2))),"")</f>
        <v/>
      </c>
      <c r="AI24" s="25"/>
      <c r="AJ24" s="25"/>
      <c r="AK24" s="25" t="str">
        <f aca="false">IF(N24="西",IF(P24="","",IF(S24="","",ROUNDDOWN(P24*S24,2))),"")</f>
        <v/>
      </c>
      <c r="AL24" s="25"/>
      <c r="AM24" s="25"/>
      <c r="AN24" s="25" t="str">
        <f aca="false">IF(N24="上",IF(P24="","",IF(S24="","",ROUNDDOWN(P24*S24,2))),"")</f>
        <v/>
      </c>
      <c r="AO24" s="25"/>
      <c r="AP24" s="25"/>
      <c r="AQ24" s="25" t="str">
        <f aca="false">IF(N24="北",IF(V24="","",IF(Y24="","",ROUNDDOWN(V24*Y24,2))),"")</f>
        <v/>
      </c>
      <c r="AR24" s="25"/>
      <c r="AS24" s="25"/>
      <c r="AT24" s="25" t="str">
        <f aca="false">IF(N24="東",IF(V24="","",IF(Y24="","",ROUNDDOWN(V24*Y24,2))),"")</f>
        <v/>
      </c>
      <c r="AU24" s="25"/>
      <c r="AV24" s="25"/>
      <c r="AW24" s="25" t="str">
        <f aca="false">IF(N24="南",IF(V24="","",IF(Y24="","",ROUNDDOWN(V24*Y24,2))),"")</f>
        <v/>
      </c>
      <c r="AX24" s="25"/>
      <c r="AY24" s="25"/>
      <c r="AZ24" s="25" t="str">
        <f aca="false">IF(N24="西",IF(V24="","",IF(Y24="","",ROUNDDOWN(V24*Y24,2))),"")</f>
        <v/>
      </c>
      <c r="BA24" s="25"/>
      <c r="BB24" s="25"/>
      <c r="BC24" s="25" t="str">
        <f aca="false">IF(N24="上",IF(V24="","",IF(Y24="","",ROUNDDOWN(V24*Y24,2))),"")</f>
        <v/>
      </c>
      <c r="BD24" s="25"/>
      <c r="BE24" s="25"/>
    </row>
    <row r="25" customFormat="false" ht="12" hidden="false" customHeight="false" outlineLevel="0" collapsed="false">
      <c r="A25" s="37"/>
      <c r="B25" s="37"/>
      <c r="C25" s="37"/>
      <c r="D25" s="19"/>
      <c r="E25" s="19"/>
      <c r="F25" s="19"/>
      <c r="G25" s="19"/>
      <c r="H25" s="19"/>
      <c r="I25" s="19"/>
      <c r="J25" s="38"/>
      <c r="K25" s="38"/>
      <c r="L25" s="21" t="s">
        <v>50</v>
      </c>
      <c r="M25" s="22"/>
      <c r="N25" s="39"/>
      <c r="O25" s="39"/>
      <c r="P25" s="24"/>
      <c r="Q25" s="24"/>
      <c r="R25" s="24"/>
      <c r="S25" s="24"/>
      <c r="T25" s="24"/>
      <c r="U25" s="24"/>
      <c r="V25" s="24"/>
      <c r="W25" s="24"/>
      <c r="X25" s="24"/>
      <c r="Y25" s="24"/>
      <c r="Z25" s="24"/>
      <c r="AA25" s="24"/>
      <c r="AB25" s="25" t="str">
        <f aca="false">IF(N25="北",IF(P25="","",IF(S25="","",ROUNDDOWN(P25*S25,2))),"")</f>
        <v/>
      </c>
      <c r="AC25" s="25"/>
      <c r="AD25" s="25"/>
      <c r="AE25" s="25" t="str">
        <f aca="false">IF(N25="東",IF(P25="","",IF(S25="","",ROUNDDOWN(P25*S25,2))),"")</f>
        <v/>
      </c>
      <c r="AF25" s="25"/>
      <c r="AG25" s="25"/>
      <c r="AH25" s="25" t="str">
        <f aca="false">IF(N25="南",IF(P25="","",IF(S25="","",ROUNDDOWN(P25*S25,2))),"")</f>
        <v/>
      </c>
      <c r="AI25" s="25"/>
      <c r="AJ25" s="25"/>
      <c r="AK25" s="25" t="str">
        <f aca="false">IF(N25="西",IF(P25="","",IF(S25="","",ROUNDDOWN(P25*S25,2))),"")</f>
        <v/>
      </c>
      <c r="AL25" s="25"/>
      <c r="AM25" s="25"/>
      <c r="AN25" s="25" t="str">
        <f aca="false">IF(N25="上",IF(P25="","",IF(S25="","",ROUNDDOWN(P25*S25,2))),"")</f>
        <v/>
      </c>
      <c r="AO25" s="25"/>
      <c r="AP25" s="25"/>
      <c r="AQ25" s="25" t="str">
        <f aca="false">IF(N25="北",IF(V25="","",IF(Y25="","",ROUNDDOWN(V25*Y25,2))),"")</f>
        <v/>
      </c>
      <c r="AR25" s="25"/>
      <c r="AS25" s="25"/>
      <c r="AT25" s="25" t="str">
        <f aca="false">IF(N25="東",IF(V25="","",IF(Y25="","",ROUNDDOWN(V25*Y25,2))),"")</f>
        <v/>
      </c>
      <c r="AU25" s="25"/>
      <c r="AV25" s="25"/>
      <c r="AW25" s="25" t="str">
        <f aca="false">IF(N25="南",IF(V25="","",IF(Y25="","",ROUNDDOWN(V25*Y25,2))),"")</f>
        <v/>
      </c>
      <c r="AX25" s="25"/>
      <c r="AY25" s="25"/>
      <c r="AZ25" s="25" t="str">
        <f aca="false">IF(N25="西",IF(V25="","",IF(Y25="","",ROUNDDOWN(V25*Y25,2))),"")</f>
        <v/>
      </c>
      <c r="BA25" s="25"/>
      <c r="BB25" s="25"/>
      <c r="BC25" s="25" t="str">
        <f aca="false">IF(N25="上",IF(V25="","",IF(Y25="","",ROUNDDOWN(V25*Y25,2))),"")</f>
        <v/>
      </c>
      <c r="BD25" s="25"/>
      <c r="BE25" s="25"/>
    </row>
    <row r="26" customFormat="false" ht="12" hidden="false" customHeight="false" outlineLevel="0" collapsed="false">
      <c r="A26" s="37"/>
      <c r="B26" s="37"/>
      <c r="C26" s="37"/>
      <c r="D26" s="19"/>
      <c r="E26" s="19"/>
      <c r="F26" s="19"/>
      <c r="G26" s="19"/>
      <c r="H26" s="19"/>
      <c r="I26" s="19"/>
      <c r="J26" s="38"/>
      <c r="K26" s="38"/>
      <c r="L26" s="21" t="s">
        <v>50</v>
      </c>
      <c r="M26" s="22"/>
      <c r="N26" s="39"/>
      <c r="O26" s="39"/>
      <c r="P26" s="24"/>
      <c r="Q26" s="24"/>
      <c r="R26" s="24"/>
      <c r="S26" s="24"/>
      <c r="T26" s="24"/>
      <c r="U26" s="24"/>
      <c r="V26" s="24"/>
      <c r="W26" s="24"/>
      <c r="X26" s="24"/>
      <c r="Y26" s="24"/>
      <c r="Z26" s="24"/>
      <c r="AA26" s="24"/>
      <c r="AB26" s="25" t="str">
        <f aca="false">IF(N26="北",IF(P26="","",IF(S26="","",ROUNDDOWN(P26*S26,2))),"")</f>
        <v/>
      </c>
      <c r="AC26" s="25"/>
      <c r="AD26" s="25"/>
      <c r="AE26" s="25" t="str">
        <f aca="false">IF(N26="東",IF(P26="","",IF(S26="","",ROUNDDOWN(P26*S26,2))),"")</f>
        <v/>
      </c>
      <c r="AF26" s="25"/>
      <c r="AG26" s="25"/>
      <c r="AH26" s="25" t="str">
        <f aca="false">IF(N26="南",IF(P26="","",IF(S26="","",ROUNDDOWN(P26*S26,2))),"")</f>
        <v/>
      </c>
      <c r="AI26" s="25"/>
      <c r="AJ26" s="25"/>
      <c r="AK26" s="25" t="str">
        <f aca="false">IF(N26="西",IF(P26="","",IF(S26="","",ROUNDDOWN(P26*S26,2))),"")</f>
        <v/>
      </c>
      <c r="AL26" s="25"/>
      <c r="AM26" s="25"/>
      <c r="AN26" s="25" t="str">
        <f aca="false">IF(N26="上",IF(P26="","",IF(S26="","",ROUNDDOWN(P26*S26,2))),"")</f>
        <v/>
      </c>
      <c r="AO26" s="25"/>
      <c r="AP26" s="25"/>
      <c r="AQ26" s="25" t="str">
        <f aca="false">IF(N26="北",IF(V26="","",IF(Y26="","",ROUNDDOWN(V26*Y26,2))),"")</f>
        <v/>
      </c>
      <c r="AR26" s="25"/>
      <c r="AS26" s="25"/>
      <c r="AT26" s="25" t="str">
        <f aca="false">IF(N26="東",IF(V26="","",IF(Y26="","",ROUNDDOWN(V26*Y26,2))),"")</f>
        <v/>
      </c>
      <c r="AU26" s="25"/>
      <c r="AV26" s="25"/>
      <c r="AW26" s="25" t="str">
        <f aca="false">IF(N26="南",IF(V26="","",IF(Y26="","",ROUNDDOWN(V26*Y26,2))),"")</f>
        <v/>
      </c>
      <c r="AX26" s="25"/>
      <c r="AY26" s="25"/>
      <c r="AZ26" s="25" t="str">
        <f aca="false">IF(N26="西",IF(V26="","",IF(Y26="","",ROUNDDOWN(V26*Y26,2))),"")</f>
        <v/>
      </c>
      <c r="BA26" s="25"/>
      <c r="BB26" s="25"/>
      <c r="BC26" s="25" t="str">
        <f aca="false">IF(N26="上",IF(V26="","",IF(Y26="","",ROUNDDOWN(V26*Y26,2))),"")</f>
        <v/>
      </c>
      <c r="BD26" s="25"/>
      <c r="BE26" s="25"/>
    </row>
    <row r="27" customFormat="false" ht="12" hidden="false" customHeight="true" outlineLevel="0" collapsed="false">
      <c r="A27" s="40"/>
      <c r="B27" s="40"/>
      <c r="C27" s="40"/>
      <c r="D27" s="19"/>
      <c r="E27" s="19"/>
      <c r="F27" s="19"/>
      <c r="G27" s="19"/>
      <c r="H27" s="19"/>
      <c r="I27" s="19"/>
      <c r="J27" s="38"/>
      <c r="K27" s="38"/>
      <c r="L27" s="21" t="s">
        <v>50</v>
      </c>
      <c r="M27" s="22"/>
      <c r="N27" s="39"/>
      <c r="O27" s="39"/>
      <c r="P27" s="24"/>
      <c r="Q27" s="24"/>
      <c r="R27" s="24"/>
      <c r="S27" s="24"/>
      <c r="T27" s="24"/>
      <c r="U27" s="24"/>
      <c r="V27" s="24"/>
      <c r="W27" s="24"/>
      <c r="X27" s="24"/>
      <c r="Y27" s="24"/>
      <c r="Z27" s="24"/>
      <c r="AA27" s="24"/>
      <c r="AB27" s="25" t="str">
        <f aca="false">IF(N27="北",IF(P27="","",IF(S27="","",ROUNDDOWN(P27*S27,2))),"")</f>
        <v/>
      </c>
      <c r="AC27" s="25"/>
      <c r="AD27" s="25"/>
      <c r="AE27" s="25" t="str">
        <f aca="false">IF(N27="東",IF(P27="","",IF(S27="","",ROUNDDOWN(P27*S27,2))),"")</f>
        <v/>
      </c>
      <c r="AF27" s="25"/>
      <c r="AG27" s="25"/>
      <c r="AH27" s="25" t="str">
        <f aca="false">IF(N27="南",IF(P27="","",IF(S27="","",ROUNDDOWN(P27*S27,2))),"")</f>
        <v/>
      </c>
      <c r="AI27" s="25"/>
      <c r="AJ27" s="25"/>
      <c r="AK27" s="25" t="str">
        <f aca="false">IF(N27="西",IF(P27="","",IF(S27="","",ROUNDDOWN(P27*S27,2))),"")</f>
        <v/>
      </c>
      <c r="AL27" s="25"/>
      <c r="AM27" s="25"/>
      <c r="AN27" s="25" t="str">
        <f aca="false">IF(N27="上",IF(P27="","",IF(S27="","",ROUNDDOWN(P27*S27,2))),"")</f>
        <v/>
      </c>
      <c r="AO27" s="25"/>
      <c r="AP27" s="25"/>
      <c r="AQ27" s="25" t="str">
        <f aca="false">IF(N27="北",IF(V27="","",IF(Y27="","",ROUNDDOWN(V27*Y27,2))),"")</f>
        <v/>
      </c>
      <c r="AR27" s="25"/>
      <c r="AS27" s="25"/>
      <c r="AT27" s="25" t="str">
        <f aca="false">IF(N27="東",IF(V27="","",IF(Y27="","",ROUNDDOWN(V27*Y27,2))),"")</f>
        <v/>
      </c>
      <c r="AU27" s="25"/>
      <c r="AV27" s="25"/>
      <c r="AW27" s="25" t="str">
        <f aca="false">IF(N27="南",IF(V27="","",IF(Y27="","",ROUNDDOWN(V27*Y27,2))),"")</f>
        <v/>
      </c>
      <c r="AX27" s="25"/>
      <c r="AY27" s="25"/>
      <c r="AZ27" s="25" t="str">
        <f aca="false">IF(N27="西",IF(V27="","",IF(Y27="","",ROUNDDOWN(V27*Y27,2))),"")</f>
        <v/>
      </c>
      <c r="BA27" s="25"/>
      <c r="BB27" s="25"/>
      <c r="BC27" s="25" t="str">
        <f aca="false">IF(N27="上",IF(V27="","",IF(Y27="","",ROUNDDOWN(V27*Y27,2))),"")</f>
        <v/>
      </c>
      <c r="BD27" s="25"/>
      <c r="BE27" s="25"/>
    </row>
    <row r="28" customFormat="false" ht="12" hidden="false" customHeight="false" outlineLevel="0" collapsed="false">
      <c r="A28" s="40"/>
      <c r="B28" s="40"/>
      <c r="C28" s="40"/>
      <c r="D28" s="19"/>
      <c r="E28" s="19"/>
      <c r="F28" s="19"/>
      <c r="G28" s="19"/>
      <c r="H28" s="19"/>
      <c r="I28" s="19"/>
      <c r="J28" s="38"/>
      <c r="K28" s="38"/>
      <c r="L28" s="21" t="s">
        <v>50</v>
      </c>
      <c r="M28" s="22"/>
      <c r="N28" s="39"/>
      <c r="O28" s="39"/>
      <c r="P28" s="24"/>
      <c r="Q28" s="24"/>
      <c r="R28" s="24"/>
      <c r="S28" s="24"/>
      <c r="T28" s="24"/>
      <c r="U28" s="24"/>
      <c r="V28" s="24"/>
      <c r="W28" s="24"/>
      <c r="X28" s="24"/>
      <c r="Y28" s="24"/>
      <c r="Z28" s="24"/>
      <c r="AA28" s="24"/>
      <c r="AB28" s="25" t="str">
        <f aca="false">IF(N28="北",IF(P28="","",IF(S28="","",ROUNDDOWN(P28*S28,2))),"")</f>
        <v/>
      </c>
      <c r="AC28" s="25"/>
      <c r="AD28" s="25"/>
      <c r="AE28" s="25" t="str">
        <f aca="false">IF(N28="東",IF(P28="","",IF(S28="","",ROUNDDOWN(P28*S28,2))),"")</f>
        <v/>
      </c>
      <c r="AF28" s="25"/>
      <c r="AG28" s="25"/>
      <c r="AH28" s="25" t="str">
        <f aca="false">IF(N28="南",IF(P28="","",IF(S28="","",ROUNDDOWN(P28*S28,2))),"")</f>
        <v/>
      </c>
      <c r="AI28" s="25"/>
      <c r="AJ28" s="25"/>
      <c r="AK28" s="25" t="str">
        <f aca="false">IF(N28="西",IF(P28="","",IF(S28="","",ROUNDDOWN(P28*S28,2))),"")</f>
        <v/>
      </c>
      <c r="AL28" s="25"/>
      <c r="AM28" s="25"/>
      <c r="AN28" s="25" t="str">
        <f aca="false">IF(N28="上",IF(P28="","",IF(S28="","",ROUNDDOWN(P28*S28,2))),"")</f>
        <v/>
      </c>
      <c r="AO28" s="25"/>
      <c r="AP28" s="25"/>
      <c r="AQ28" s="25" t="str">
        <f aca="false">IF(N28="北",IF(V28="","",IF(Y28="","",ROUNDDOWN(V28*Y28,2))),"")</f>
        <v/>
      </c>
      <c r="AR28" s="25"/>
      <c r="AS28" s="25"/>
      <c r="AT28" s="25" t="str">
        <f aca="false">IF(N28="東",IF(V28="","",IF(Y28="","",ROUNDDOWN(V28*Y28,2))),"")</f>
        <v/>
      </c>
      <c r="AU28" s="25"/>
      <c r="AV28" s="25"/>
      <c r="AW28" s="25" t="str">
        <f aca="false">IF(N28="南",IF(V28="","",IF(Y28="","",ROUNDDOWN(V28*Y28,2))),"")</f>
        <v/>
      </c>
      <c r="AX28" s="25"/>
      <c r="AY28" s="25"/>
      <c r="AZ28" s="25" t="str">
        <f aca="false">IF(N28="西",IF(V28="","",IF(Y28="","",ROUNDDOWN(V28*Y28,2))),"")</f>
        <v/>
      </c>
      <c r="BA28" s="25"/>
      <c r="BB28" s="25"/>
      <c r="BC28" s="25" t="str">
        <f aca="false">IF(N28="上",IF(V28="","",IF(Y28="","",ROUNDDOWN(V28*Y28,2))),"")</f>
        <v/>
      </c>
      <c r="BD28" s="25"/>
      <c r="BE28" s="25"/>
    </row>
    <row r="29" customFormat="false" ht="12" hidden="false" customHeight="false" outlineLevel="0" collapsed="false">
      <c r="A29" s="40"/>
      <c r="B29" s="40"/>
      <c r="C29" s="40"/>
      <c r="D29" s="19"/>
      <c r="E29" s="19"/>
      <c r="F29" s="19"/>
      <c r="G29" s="19"/>
      <c r="H29" s="19"/>
      <c r="I29" s="19"/>
      <c r="J29" s="38"/>
      <c r="K29" s="38"/>
      <c r="L29" s="21" t="s">
        <v>50</v>
      </c>
      <c r="M29" s="22"/>
      <c r="N29" s="39"/>
      <c r="O29" s="39"/>
      <c r="P29" s="24"/>
      <c r="Q29" s="24"/>
      <c r="R29" s="24"/>
      <c r="S29" s="24"/>
      <c r="T29" s="24"/>
      <c r="U29" s="24"/>
      <c r="V29" s="24"/>
      <c r="W29" s="24"/>
      <c r="X29" s="24"/>
      <c r="Y29" s="24"/>
      <c r="Z29" s="24"/>
      <c r="AA29" s="24"/>
      <c r="AB29" s="25" t="str">
        <f aca="false">IF(N29="北",IF(P29="","",IF(S29="","",ROUNDDOWN(P29*S29,2))),"")</f>
        <v/>
      </c>
      <c r="AC29" s="25"/>
      <c r="AD29" s="25"/>
      <c r="AE29" s="25" t="str">
        <f aca="false">IF(N29="東",IF(P29="","",IF(S29="","",ROUNDDOWN(P29*S29,2))),"")</f>
        <v/>
      </c>
      <c r="AF29" s="25"/>
      <c r="AG29" s="25"/>
      <c r="AH29" s="25" t="str">
        <f aca="false">IF(N29="南",IF(P29="","",IF(S29="","",ROUNDDOWN(P29*S29,2))),"")</f>
        <v/>
      </c>
      <c r="AI29" s="25"/>
      <c r="AJ29" s="25"/>
      <c r="AK29" s="25" t="str">
        <f aca="false">IF(N29="西",IF(P29="","",IF(S29="","",ROUNDDOWN(P29*S29,2))),"")</f>
        <v/>
      </c>
      <c r="AL29" s="25"/>
      <c r="AM29" s="25"/>
      <c r="AN29" s="25" t="str">
        <f aca="false">IF(N29="上",IF(P29="","",IF(S29="","",ROUNDDOWN(P29*S29,2))),"")</f>
        <v/>
      </c>
      <c r="AO29" s="25"/>
      <c r="AP29" s="25"/>
      <c r="AQ29" s="25" t="str">
        <f aca="false">IF(N29="北",IF(V29="","",IF(Y29="","",ROUNDDOWN(V29*Y29,2))),"")</f>
        <v/>
      </c>
      <c r="AR29" s="25"/>
      <c r="AS29" s="25"/>
      <c r="AT29" s="25" t="str">
        <f aca="false">IF(N29="東",IF(V29="","",IF(Y29="","",ROUNDDOWN(V29*Y29,2))),"")</f>
        <v/>
      </c>
      <c r="AU29" s="25"/>
      <c r="AV29" s="25"/>
      <c r="AW29" s="25" t="str">
        <f aca="false">IF(N29="南",IF(V29="","",IF(Y29="","",ROUNDDOWN(V29*Y29,2))),"")</f>
        <v/>
      </c>
      <c r="AX29" s="25"/>
      <c r="AY29" s="25"/>
      <c r="AZ29" s="25" t="str">
        <f aca="false">IF(N29="西",IF(V29="","",IF(Y29="","",ROUNDDOWN(V29*Y29,2))),"")</f>
        <v/>
      </c>
      <c r="BA29" s="25"/>
      <c r="BB29" s="25"/>
      <c r="BC29" s="25" t="str">
        <f aca="false">IF(N29="上",IF(V29="","",IF(Y29="","",ROUNDDOWN(V29*Y29,2))),"")</f>
        <v/>
      </c>
      <c r="BD29" s="25"/>
      <c r="BE29" s="25"/>
    </row>
    <row r="30" customFormat="false" ht="12" hidden="false" customHeight="false" outlineLevel="0" collapsed="false">
      <c r="A30" s="40"/>
      <c r="B30" s="40"/>
      <c r="C30" s="40"/>
      <c r="D30" s="19"/>
      <c r="E30" s="19"/>
      <c r="F30" s="19"/>
      <c r="G30" s="19"/>
      <c r="H30" s="19"/>
      <c r="I30" s="19"/>
      <c r="J30" s="38"/>
      <c r="K30" s="38"/>
      <c r="L30" s="21" t="s">
        <v>50</v>
      </c>
      <c r="M30" s="22"/>
      <c r="N30" s="39"/>
      <c r="O30" s="39"/>
      <c r="P30" s="24"/>
      <c r="Q30" s="24"/>
      <c r="R30" s="24"/>
      <c r="S30" s="24"/>
      <c r="T30" s="24"/>
      <c r="U30" s="24"/>
      <c r="V30" s="24"/>
      <c r="W30" s="24"/>
      <c r="X30" s="24"/>
      <c r="Y30" s="24"/>
      <c r="Z30" s="24"/>
      <c r="AA30" s="24"/>
      <c r="AB30" s="25" t="str">
        <f aca="false">IF(N30="北",IF(P30="","",IF(S30="","",ROUNDDOWN(P30*S30,2))),"")</f>
        <v/>
      </c>
      <c r="AC30" s="25"/>
      <c r="AD30" s="25"/>
      <c r="AE30" s="25" t="str">
        <f aca="false">IF(N30="東",IF(P30="","",IF(S30="","",ROUNDDOWN(P30*S30,2))),"")</f>
        <v/>
      </c>
      <c r="AF30" s="25"/>
      <c r="AG30" s="25"/>
      <c r="AH30" s="25" t="str">
        <f aca="false">IF(N30="南",IF(P30="","",IF(S30="","",ROUNDDOWN(P30*S30,2))),"")</f>
        <v/>
      </c>
      <c r="AI30" s="25"/>
      <c r="AJ30" s="25"/>
      <c r="AK30" s="25" t="str">
        <f aca="false">IF(N30="西",IF(P30="","",IF(S30="","",ROUNDDOWN(P30*S30,2))),"")</f>
        <v/>
      </c>
      <c r="AL30" s="25"/>
      <c r="AM30" s="25"/>
      <c r="AN30" s="25" t="str">
        <f aca="false">IF(N30="上",IF(P30="","",IF(S30="","",ROUNDDOWN(P30*S30,2))),"")</f>
        <v/>
      </c>
      <c r="AO30" s="25"/>
      <c r="AP30" s="25"/>
      <c r="AQ30" s="25" t="str">
        <f aca="false">IF(N30="北",IF(V30="","",IF(Y30="","",ROUNDDOWN(V30*Y30,2))),"")</f>
        <v/>
      </c>
      <c r="AR30" s="25"/>
      <c r="AS30" s="25"/>
      <c r="AT30" s="25" t="str">
        <f aca="false">IF(N30="東",IF(V30="","",IF(Y30="","",ROUNDDOWN(V30*Y30,2))),"")</f>
        <v/>
      </c>
      <c r="AU30" s="25"/>
      <c r="AV30" s="25"/>
      <c r="AW30" s="25" t="str">
        <f aca="false">IF(N30="南",IF(V30="","",IF(Y30="","",ROUNDDOWN(V30*Y30,2))),"")</f>
        <v/>
      </c>
      <c r="AX30" s="25"/>
      <c r="AY30" s="25"/>
      <c r="AZ30" s="25" t="str">
        <f aca="false">IF(N30="西",IF(V30="","",IF(Y30="","",ROUNDDOWN(V30*Y30,2))),"")</f>
        <v/>
      </c>
      <c r="BA30" s="25"/>
      <c r="BB30" s="25"/>
      <c r="BC30" s="25" t="str">
        <f aca="false">IF(N30="上",IF(V30="","",IF(Y30="","",ROUNDDOWN(V30*Y30,2))),"")</f>
        <v/>
      </c>
      <c r="BD30" s="25"/>
      <c r="BE30" s="25"/>
    </row>
    <row r="31" customFormat="false" ht="12" hidden="false" customHeight="true" outlineLevel="0" collapsed="false">
      <c r="A31" s="40"/>
      <c r="B31" s="40"/>
      <c r="C31" s="40"/>
      <c r="D31" s="19"/>
      <c r="E31" s="19"/>
      <c r="F31" s="19"/>
      <c r="G31" s="19"/>
      <c r="H31" s="19"/>
      <c r="I31" s="19"/>
      <c r="J31" s="38"/>
      <c r="K31" s="38"/>
      <c r="L31" s="21" t="s">
        <v>50</v>
      </c>
      <c r="M31" s="22"/>
      <c r="N31" s="39"/>
      <c r="O31" s="39"/>
      <c r="P31" s="24"/>
      <c r="Q31" s="24"/>
      <c r="R31" s="24"/>
      <c r="S31" s="24"/>
      <c r="T31" s="24"/>
      <c r="U31" s="24"/>
      <c r="V31" s="24"/>
      <c r="W31" s="24"/>
      <c r="X31" s="24"/>
      <c r="Y31" s="24"/>
      <c r="Z31" s="24"/>
      <c r="AA31" s="24"/>
      <c r="AB31" s="25" t="str">
        <f aca="false">IF(N31="北",IF(P31="","",IF(S31="","",ROUNDDOWN(P31*S31,2))),"")</f>
        <v/>
      </c>
      <c r="AC31" s="25"/>
      <c r="AD31" s="25"/>
      <c r="AE31" s="25" t="str">
        <f aca="false">IF(N31="東",IF(P31="","",IF(S31="","",ROUNDDOWN(P31*S31,2))),"")</f>
        <v/>
      </c>
      <c r="AF31" s="25"/>
      <c r="AG31" s="25"/>
      <c r="AH31" s="25" t="str">
        <f aca="false">IF(N31="南",IF(P31="","",IF(S31="","",ROUNDDOWN(P31*S31,2))),"")</f>
        <v/>
      </c>
      <c r="AI31" s="25"/>
      <c r="AJ31" s="25"/>
      <c r="AK31" s="25" t="str">
        <f aca="false">IF(N31="西",IF(P31="","",IF(S31="","",ROUNDDOWN(P31*S31,2))),"")</f>
        <v/>
      </c>
      <c r="AL31" s="25"/>
      <c r="AM31" s="25"/>
      <c r="AN31" s="25" t="str">
        <f aca="false">IF(N31="上",IF(P31="","",IF(S31="","",ROUNDDOWN(P31*S31,2))),"")</f>
        <v/>
      </c>
      <c r="AO31" s="25"/>
      <c r="AP31" s="25"/>
      <c r="AQ31" s="25" t="str">
        <f aca="false">IF(N31="北",IF(V31="","",IF(Y31="","",ROUNDDOWN(V31*Y31,2))),"")</f>
        <v/>
      </c>
      <c r="AR31" s="25"/>
      <c r="AS31" s="25"/>
      <c r="AT31" s="25" t="str">
        <f aca="false">IF(N31="東",IF(V31="","",IF(Y31="","",ROUNDDOWN(V31*Y31,2))),"")</f>
        <v/>
      </c>
      <c r="AU31" s="25"/>
      <c r="AV31" s="25"/>
      <c r="AW31" s="25" t="str">
        <f aca="false">IF(N31="南",IF(V31="","",IF(Y31="","",ROUNDDOWN(V31*Y31,2))),"")</f>
        <v/>
      </c>
      <c r="AX31" s="25"/>
      <c r="AY31" s="25"/>
      <c r="AZ31" s="25" t="str">
        <f aca="false">IF(N31="西",IF(V31="","",IF(Y31="","",ROUNDDOWN(V31*Y31,2))),"")</f>
        <v/>
      </c>
      <c r="BA31" s="25"/>
      <c r="BB31" s="25"/>
      <c r="BC31" s="25" t="str">
        <f aca="false">IF(N31="上",IF(V31="","",IF(Y31="","",ROUNDDOWN(V31*Y31,2))),"")</f>
        <v/>
      </c>
      <c r="BD31" s="25"/>
      <c r="BE31" s="25"/>
    </row>
    <row r="32" customFormat="false" ht="12" hidden="false" customHeight="false" outlineLevel="0" collapsed="false">
      <c r="A32" s="40"/>
      <c r="B32" s="40"/>
      <c r="C32" s="40"/>
      <c r="D32" s="19"/>
      <c r="E32" s="19"/>
      <c r="F32" s="19"/>
      <c r="G32" s="19"/>
      <c r="H32" s="19"/>
      <c r="I32" s="19"/>
      <c r="J32" s="38"/>
      <c r="K32" s="38"/>
      <c r="L32" s="21" t="s">
        <v>50</v>
      </c>
      <c r="M32" s="22"/>
      <c r="N32" s="39"/>
      <c r="O32" s="39"/>
      <c r="P32" s="24"/>
      <c r="Q32" s="24"/>
      <c r="R32" s="24"/>
      <c r="S32" s="24"/>
      <c r="T32" s="24"/>
      <c r="U32" s="24"/>
      <c r="V32" s="24"/>
      <c r="W32" s="24"/>
      <c r="X32" s="24"/>
      <c r="Y32" s="24"/>
      <c r="Z32" s="24"/>
      <c r="AA32" s="24"/>
      <c r="AB32" s="25" t="str">
        <f aca="false">IF(N32="北",IF(P32="","",IF(S32="","",ROUNDDOWN(P32*S32,2))),"")</f>
        <v/>
      </c>
      <c r="AC32" s="25"/>
      <c r="AD32" s="25"/>
      <c r="AE32" s="25" t="str">
        <f aca="false">IF(N32="東",IF(P32="","",IF(S32="","",ROUNDDOWN(P32*S32,2))),"")</f>
        <v/>
      </c>
      <c r="AF32" s="25"/>
      <c r="AG32" s="25"/>
      <c r="AH32" s="25" t="str">
        <f aca="false">IF(N32="南",IF(P32="","",IF(S32="","",ROUNDDOWN(P32*S32,2))),"")</f>
        <v/>
      </c>
      <c r="AI32" s="25"/>
      <c r="AJ32" s="25"/>
      <c r="AK32" s="25" t="str">
        <f aca="false">IF(N32="西",IF(P32="","",IF(S32="","",ROUNDDOWN(P32*S32,2))),"")</f>
        <v/>
      </c>
      <c r="AL32" s="25"/>
      <c r="AM32" s="25"/>
      <c r="AN32" s="25" t="str">
        <f aca="false">IF(N32="上",IF(P32="","",IF(S32="","",ROUNDDOWN(P32*S32,2))),"")</f>
        <v/>
      </c>
      <c r="AO32" s="25"/>
      <c r="AP32" s="25"/>
      <c r="AQ32" s="25" t="str">
        <f aca="false">IF(N32="北",IF(V32="","",IF(Y32="","",ROUNDDOWN(V32*Y32,2))),"")</f>
        <v/>
      </c>
      <c r="AR32" s="25"/>
      <c r="AS32" s="25"/>
      <c r="AT32" s="25" t="str">
        <f aca="false">IF(N32="東",IF(V32="","",IF(Y32="","",ROUNDDOWN(V32*Y32,2))),"")</f>
        <v/>
      </c>
      <c r="AU32" s="25"/>
      <c r="AV32" s="25"/>
      <c r="AW32" s="25" t="str">
        <f aca="false">IF(N32="南",IF(V32="","",IF(Y32="","",ROUNDDOWN(V32*Y32,2))),"")</f>
        <v/>
      </c>
      <c r="AX32" s="25"/>
      <c r="AY32" s="25"/>
      <c r="AZ32" s="25" t="str">
        <f aca="false">IF(N32="西",IF(V32="","",IF(Y32="","",ROUNDDOWN(V32*Y32,2))),"")</f>
        <v/>
      </c>
      <c r="BA32" s="25"/>
      <c r="BB32" s="25"/>
      <c r="BC32" s="25" t="str">
        <f aca="false">IF(N32="上",IF(V32="","",IF(Y32="","",ROUNDDOWN(V32*Y32,2))),"")</f>
        <v/>
      </c>
      <c r="BD32" s="25"/>
      <c r="BE32" s="25"/>
    </row>
    <row r="33" customFormat="false" ht="12" hidden="false" customHeight="false" outlineLevel="0" collapsed="false">
      <c r="A33" s="40"/>
      <c r="B33" s="40"/>
      <c r="C33" s="40"/>
      <c r="D33" s="19"/>
      <c r="E33" s="19"/>
      <c r="F33" s="19"/>
      <c r="G33" s="19"/>
      <c r="H33" s="19"/>
      <c r="I33" s="19"/>
      <c r="J33" s="38"/>
      <c r="K33" s="38"/>
      <c r="L33" s="21" t="s">
        <v>50</v>
      </c>
      <c r="M33" s="22"/>
      <c r="N33" s="39"/>
      <c r="O33" s="39"/>
      <c r="P33" s="24"/>
      <c r="Q33" s="24"/>
      <c r="R33" s="24"/>
      <c r="S33" s="24"/>
      <c r="T33" s="24"/>
      <c r="U33" s="24"/>
      <c r="V33" s="24"/>
      <c r="W33" s="24"/>
      <c r="X33" s="24"/>
      <c r="Y33" s="24"/>
      <c r="Z33" s="24"/>
      <c r="AA33" s="24"/>
      <c r="AB33" s="25" t="str">
        <f aca="false">IF(N33="北",IF(P33="","",IF(S33="","",ROUNDDOWN(P33*S33,2))),"")</f>
        <v/>
      </c>
      <c r="AC33" s="25"/>
      <c r="AD33" s="25"/>
      <c r="AE33" s="25" t="str">
        <f aca="false">IF(N33="東",IF(P33="","",IF(S33="","",ROUNDDOWN(P33*S33,2))),"")</f>
        <v/>
      </c>
      <c r="AF33" s="25"/>
      <c r="AG33" s="25"/>
      <c r="AH33" s="25" t="str">
        <f aca="false">IF(N33="南",IF(P33="","",IF(S33="","",ROUNDDOWN(P33*S33,2))),"")</f>
        <v/>
      </c>
      <c r="AI33" s="25"/>
      <c r="AJ33" s="25"/>
      <c r="AK33" s="25" t="str">
        <f aca="false">IF(N33="西",IF(P33="","",IF(S33="","",ROUNDDOWN(P33*S33,2))),"")</f>
        <v/>
      </c>
      <c r="AL33" s="25"/>
      <c r="AM33" s="25"/>
      <c r="AN33" s="25" t="str">
        <f aca="false">IF(N33="上",IF(P33="","",IF(S33="","",ROUNDDOWN(P33*S33,2))),"")</f>
        <v/>
      </c>
      <c r="AO33" s="25"/>
      <c r="AP33" s="25"/>
      <c r="AQ33" s="25" t="str">
        <f aca="false">IF(N33="北",IF(V33="","",IF(Y33="","",ROUNDDOWN(V33*Y33,2))),"")</f>
        <v/>
      </c>
      <c r="AR33" s="25"/>
      <c r="AS33" s="25"/>
      <c r="AT33" s="25" t="str">
        <f aca="false">IF(N33="東",IF(V33="","",IF(Y33="","",ROUNDDOWN(V33*Y33,2))),"")</f>
        <v/>
      </c>
      <c r="AU33" s="25"/>
      <c r="AV33" s="25"/>
      <c r="AW33" s="25" t="str">
        <f aca="false">IF(N33="南",IF(V33="","",IF(Y33="","",ROUNDDOWN(V33*Y33,2))),"")</f>
        <v/>
      </c>
      <c r="AX33" s="25"/>
      <c r="AY33" s="25"/>
      <c r="AZ33" s="25" t="str">
        <f aca="false">IF(N33="西",IF(V33="","",IF(Y33="","",ROUNDDOWN(V33*Y33,2))),"")</f>
        <v/>
      </c>
      <c r="BA33" s="25"/>
      <c r="BB33" s="25"/>
      <c r="BC33" s="25" t="str">
        <f aca="false">IF(N33="上",IF(V33="","",IF(Y33="","",ROUNDDOWN(V33*Y33,2))),"")</f>
        <v/>
      </c>
      <c r="BD33" s="25"/>
      <c r="BE33" s="25"/>
    </row>
    <row r="34" customFormat="false" ht="12" hidden="false" customHeight="false" outlineLevel="0" collapsed="false">
      <c r="A34" s="40"/>
      <c r="B34" s="40"/>
      <c r="C34" s="40"/>
      <c r="D34" s="19"/>
      <c r="E34" s="19"/>
      <c r="F34" s="19"/>
      <c r="G34" s="19"/>
      <c r="H34" s="19"/>
      <c r="I34" s="19"/>
      <c r="J34" s="38"/>
      <c r="K34" s="38"/>
      <c r="L34" s="21" t="s">
        <v>50</v>
      </c>
      <c r="M34" s="22"/>
      <c r="N34" s="39"/>
      <c r="O34" s="39"/>
      <c r="P34" s="24"/>
      <c r="Q34" s="24"/>
      <c r="R34" s="24"/>
      <c r="S34" s="24"/>
      <c r="T34" s="24"/>
      <c r="U34" s="24"/>
      <c r="V34" s="24"/>
      <c r="W34" s="24"/>
      <c r="X34" s="24"/>
      <c r="Y34" s="24"/>
      <c r="Z34" s="24"/>
      <c r="AA34" s="24"/>
      <c r="AB34" s="25" t="str">
        <f aca="false">IF(N34="北",IF(P34="","",IF(S34="","",ROUNDDOWN(P34*S34,2))),"")</f>
        <v/>
      </c>
      <c r="AC34" s="25"/>
      <c r="AD34" s="25"/>
      <c r="AE34" s="25" t="str">
        <f aca="false">IF(N34="東",IF(P34="","",IF(S34="","",ROUNDDOWN(P34*S34,2))),"")</f>
        <v/>
      </c>
      <c r="AF34" s="25"/>
      <c r="AG34" s="25"/>
      <c r="AH34" s="25" t="str">
        <f aca="false">IF(N34="南",IF(P34="","",IF(S34="","",ROUNDDOWN(P34*S34,2))),"")</f>
        <v/>
      </c>
      <c r="AI34" s="25"/>
      <c r="AJ34" s="25"/>
      <c r="AK34" s="25" t="str">
        <f aca="false">IF(N34="西",IF(P34="","",IF(S34="","",ROUNDDOWN(P34*S34,2))),"")</f>
        <v/>
      </c>
      <c r="AL34" s="25"/>
      <c r="AM34" s="25"/>
      <c r="AN34" s="25" t="str">
        <f aca="false">IF(N34="上",IF(P34="","",IF(S34="","",ROUNDDOWN(P34*S34,2))),"")</f>
        <v/>
      </c>
      <c r="AO34" s="25"/>
      <c r="AP34" s="25"/>
      <c r="AQ34" s="25" t="str">
        <f aca="false">IF(N34="北",IF(V34="","",IF(Y34="","",ROUNDDOWN(V34*Y34,2))),"")</f>
        <v/>
      </c>
      <c r="AR34" s="25"/>
      <c r="AS34" s="25"/>
      <c r="AT34" s="25" t="str">
        <f aca="false">IF(N34="東",IF(V34="","",IF(Y34="","",ROUNDDOWN(V34*Y34,2))),"")</f>
        <v/>
      </c>
      <c r="AU34" s="25"/>
      <c r="AV34" s="25"/>
      <c r="AW34" s="25" t="str">
        <f aca="false">IF(N34="南",IF(V34="","",IF(Y34="","",ROUNDDOWN(V34*Y34,2))),"")</f>
        <v/>
      </c>
      <c r="AX34" s="25"/>
      <c r="AY34" s="25"/>
      <c r="AZ34" s="25" t="str">
        <f aca="false">IF(N34="西",IF(V34="","",IF(Y34="","",ROUNDDOWN(V34*Y34,2))),"")</f>
        <v/>
      </c>
      <c r="BA34" s="25"/>
      <c r="BB34" s="25"/>
      <c r="BC34" s="25" t="str">
        <f aca="false">IF(N34="上",IF(V34="","",IF(Y34="","",ROUNDDOWN(V34*Y34,2))),"")</f>
        <v/>
      </c>
      <c r="BD34" s="25"/>
      <c r="BE34" s="25"/>
    </row>
    <row r="35" customFormat="false" ht="12" hidden="false" customHeight="false" outlineLevel="0" collapsed="false">
      <c r="A35" s="26"/>
      <c r="B35" s="26"/>
      <c r="C35" s="26"/>
      <c r="D35" s="27" t="n">
        <f aca="false">SUM(D3:F34)</f>
        <v>80.71</v>
      </c>
      <c r="E35" s="27"/>
      <c r="F35" s="27"/>
      <c r="G35" s="27" t="n">
        <f aca="false">SUM(G3:I34)</f>
        <v>0</v>
      </c>
      <c r="H35" s="27"/>
      <c r="I35" s="27"/>
      <c r="J35" s="28"/>
      <c r="K35" s="28"/>
      <c r="L35" s="28"/>
      <c r="M35" s="28"/>
      <c r="N35" s="28"/>
      <c r="O35" s="28"/>
      <c r="P35" s="28"/>
      <c r="Q35" s="28"/>
      <c r="R35" s="28"/>
      <c r="S35" s="28"/>
      <c r="T35" s="28"/>
      <c r="U35" s="28"/>
      <c r="V35" s="28"/>
      <c r="W35" s="28"/>
      <c r="X35" s="28"/>
      <c r="Y35" s="28"/>
      <c r="Z35" s="28"/>
      <c r="AA35" s="28"/>
      <c r="AB35" s="25" t="n">
        <f aca="false">SUM(AB3:AD34)</f>
        <v>2.26</v>
      </c>
      <c r="AC35" s="25"/>
      <c r="AD35" s="25"/>
      <c r="AE35" s="25" t="n">
        <f aca="false">SUM(AE3:AG34)</f>
        <v>7.88</v>
      </c>
      <c r="AF35" s="25"/>
      <c r="AG35" s="25"/>
      <c r="AH35" s="25" t="n">
        <f aca="false">SUM(AH3:AJ34)</f>
        <v>13.27</v>
      </c>
      <c r="AI35" s="25"/>
      <c r="AJ35" s="25"/>
      <c r="AK35" s="25" t="n">
        <f aca="false">SUM(AK3:AM34)</f>
        <v>6.09</v>
      </c>
      <c r="AL35" s="25"/>
      <c r="AM35" s="25"/>
      <c r="AN35" s="25" t="n">
        <f aca="false">SUM(AN3:AP34)</f>
        <v>0.25</v>
      </c>
      <c r="AO35" s="25"/>
      <c r="AP35" s="25"/>
      <c r="AQ35" s="25" t="n">
        <f aca="false">SUM(AQ3:AS34)</f>
        <v>0</v>
      </c>
      <c r="AR35" s="25"/>
      <c r="AS35" s="25"/>
      <c r="AT35" s="25" t="n">
        <f aca="false">SUM(AT3:AV34)</f>
        <v>0</v>
      </c>
      <c r="AU35" s="25"/>
      <c r="AV35" s="25"/>
      <c r="AW35" s="25" t="n">
        <f aca="false">SUM(AW3:AY34)</f>
        <v>0</v>
      </c>
      <c r="AX35" s="25"/>
      <c r="AY35" s="25"/>
      <c r="AZ35" s="25" t="n">
        <f aca="false">SUM(AZ3:BB34)</f>
        <v>0</v>
      </c>
      <c r="BA35" s="25"/>
      <c r="BB35" s="25"/>
      <c r="BC35" s="25" t="n">
        <f aca="false">SUM(BC3:BE34)</f>
        <v>0</v>
      </c>
      <c r="BD35" s="25"/>
      <c r="BE35" s="25"/>
    </row>
    <row r="37" s="29" customFormat="true" ht="12" hidden="false" customHeight="true" outlineLevel="0" collapsed="false">
      <c r="A37" s="15" t="s">
        <v>51</v>
      </c>
      <c r="B37" s="15"/>
      <c r="C37" s="15"/>
      <c r="D37" s="15"/>
      <c r="E37" s="15"/>
      <c r="F37" s="15"/>
      <c r="G37" s="15"/>
      <c r="H37" s="15"/>
      <c r="I37" s="15"/>
      <c r="J37" s="15"/>
      <c r="K37" s="15"/>
      <c r="L37" s="15"/>
      <c r="O37" s="15" t="s">
        <v>52</v>
      </c>
      <c r="P37" s="15"/>
      <c r="Q37" s="15"/>
      <c r="R37" s="15"/>
      <c r="S37" s="15"/>
      <c r="T37" s="15"/>
      <c r="U37" s="15"/>
      <c r="V37" s="15"/>
      <c r="W37" s="15"/>
      <c r="X37" s="15"/>
      <c r="Y37" s="15"/>
      <c r="Z37" s="15"/>
      <c r="AA37" s="30" t="str">
        <f aca="false">IF(AND(0&lt;AA40,AA40&lt;86),"warning","")</f>
        <v/>
      </c>
      <c r="AB37" s="30"/>
      <c r="AD37" s="16" t="s">
        <v>53</v>
      </c>
      <c r="AE37" s="16"/>
      <c r="AF37" s="16"/>
      <c r="AG37" s="16"/>
      <c r="AH37" s="16"/>
      <c r="AI37" s="16"/>
      <c r="AJ37" s="16"/>
      <c r="AK37" s="16"/>
      <c r="AL37" s="16"/>
      <c r="AM37" s="16"/>
      <c r="AN37" s="16"/>
      <c r="AO37" s="16"/>
      <c r="AR37" s="16" t="s">
        <v>54</v>
      </c>
      <c r="AS37" s="16"/>
      <c r="AT37" s="16"/>
      <c r="AU37" s="16"/>
      <c r="AV37" s="16"/>
      <c r="AW37" s="16"/>
      <c r="AX37" s="16"/>
      <c r="AY37" s="16"/>
      <c r="AZ37" s="16"/>
      <c r="BA37" s="16"/>
      <c r="BB37" s="16"/>
      <c r="BC37" s="16"/>
      <c r="BD37" s="30" t="str">
        <f aca="false">IF(AND(0&lt;BD40,BD40&lt;86),"warning","")</f>
        <v/>
      </c>
      <c r="BE37" s="30"/>
    </row>
    <row r="38" s="29" customFormat="true" ht="12" hidden="false" customHeight="true" outlineLevel="0" collapsed="false">
      <c r="A38" s="15" t="s">
        <v>55</v>
      </c>
      <c r="B38" s="15"/>
      <c r="C38" s="15" t="s">
        <v>56</v>
      </c>
      <c r="D38" s="15"/>
      <c r="E38" s="15"/>
      <c r="F38" s="15"/>
      <c r="G38" s="15"/>
      <c r="H38" s="15"/>
      <c r="I38" s="15"/>
      <c r="J38" s="15"/>
      <c r="K38" s="15"/>
      <c r="L38" s="15"/>
      <c r="O38" s="15" t="s">
        <v>57</v>
      </c>
      <c r="P38" s="15"/>
      <c r="Q38" s="15" t="s">
        <v>56</v>
      </c>
      <c r="R38" s="15"/>
      <c r="S38" s="15"/>
      <c r="T38" s="15"/>
      <c r="U38" s="15"/>
      <c r="V38" s="15"/>
      <c r="W38" s="15"/>
      <c r="X38" s="15"/>
      <c r="Y38" s="15"/>
      <c r="Z38" s="15"/>
      <c r="AA38" s="30"/>
      <c r="AB38" s="30"/>
      <c r="AD38" s="15" t="s">
        <v>57</v>
      </c>
      <c r="AE38" s="15"/>
      <c r="AF38" s="15" t="s">
        <v>56</v>
      </c>
      <c r="AG38" s="15"/>
      <c r="AH38" s="15"/>
      <c r="AI38" s="15"/>
      <c r="AJ38" s="15"/>
      <c r="AK38" s="15"/>
      <c r="AL38" s="15"/>
      <c r="AM38" s="15"/>
      <c r="AN38" s="15"/>
      <c r="AO38" s="15"/>
      <c r="AR38" s="15" t="s">
        <v>57</v>
      </c>
      <c r="AS38" s="15"/>
      <c r="AT38" s="15" t="s">
        <v>56</v>
      </c>
      <c r="AU38" s="15"/>
      <c r="AV38" s="15"/>
      <c r="AW38" s="15"/>
      <c r="AX38" s="15"/>
      <c r="AY38" s="15"/>
      <c r="AZ38" s="15"/>
      <c r="BA38" s="15"/>
      <c r="BB38" s="15"/>
      <c r="BC38" s="15"/>
      <c r="BD38" s="30"/>
      <c r="BE38" s="30"/>
    </row>
    <row r="39" s="29" customFormat="true" ht="12" hidden="false" customHeight="true" outlineLevel="0" collapsed="false">
      <c r="A39" s="15"/>
      <c r="B39" s="15"/>
      <c r="C39" s="15" t="s">
        <v>45</v>
      </c>
      <c r="D39" s="15"/>
      <c r="E39" s="15" t="s">
        <v>46</v>
      </c>
      <c r="F39" s="15"/>
      <c r="G39" s="15" t="s">
        <v>47</v>
      </c>
      <c r="H39" s="15"/>
      <c r="I39" s="15" t="s">
        <v>48</v>
      </c>
      <c r="J39" s="15"/>
      <c r="K39" s="15" t="s">
        <v>49</v>
      </c>
      <c r="L39" s="15"/>
      <c r="O39" s="15"/>
      <c r="P39" s="15"/>
      <c r="Q39" s="15" t="s">
        <v>45</v>
      </c>
      <c r="R39" s="15"/>
      <c r="S39" s="15" t="s">
        <v>46</v>
      </c>
      <c r="T39" s="15"/>
      <c r="U39" s="15" t="s">
        <v>47</v>
      </c>
      <c r="V39" s="15"/>
      <c r="W39" s="15" t="s">
        <v>48</v>
      </c>
      <c r="X39" s="15"/>
      <c r="Y39" s="15" t="s">
        <v>49</v>
      </c>
      <c r="Z39" s="15"/>
      <c r="AA39" s="30"/>
      <c r="AB39" s="30"/>
      <c r="AD39" s="15"/>
      <c r="AE39" s="15"/>
      <c r="AF39" s="15" t="s">
        <v>45</v>
      </c>
      <c r="AG39" s="15"/>
      <c r="AH39" s="15" t="s">
        <v>46</v>
      </c>
      <c r="AI39" s="15"/>
      <c r="AJ39" s="15" t="s">
        <v>47</v>
      </c>
      <c r="AK39" s="15"/>
      <c r="AL39" s="15" t="s">
        <v>48</v>
      </c>
      <c r="AM39" s="15"/>
      <c r="AN39" s="15" t="s">
        <v>49</v>
      </c>
      <c r="AO39" s="15"/>
      <c r="AR39" s="15"/>
      <c r="AS39" s="15"/>
      <c r="AT39" s="15" t="s">
        <v>45</v>
      </c>
      <c r="AU39" s="15"/>
      <c r="AV39" s="15" t="s">
        <v>46</v>
      </c>
      <c r="AW39" s="15"/>
      <c r="AX39" s="15" t="s">
        <v>47</v>
      </c>
      <c r="AY39" s="15"/>
      <c r="AZ39" s="15" t="s">
        <v>48</v>
      </c>
      <c r="BA39" s="15"/>
      <c r="BB39" s="15" t="s">
        <v>49</v>
      </c>
      <c r="BC39" s="15"/>
      <c r="BD39" s="30"/>
      <c r="BE39" s="30"/>
    </row>
    <row r="40" s="29" customFormat="true" ht="12" hidden="false" customHeight="true" outlineLevel="0" collapsed="false">
      <c r="A40" s="15" t="n">
        <f aca="false">IF(D35=0,"",ROUNDDOWN((SUM(AB35:AP35)/D35)*100,0))</f>
        <v>36</v>
      </c>
      <c r="B40" s="15"/>
      <c r="C40" s="15" t="n">
        <f aca="false">IF(AB35=0,"",ROUNDDOWN(AB35/SUM(AB35:AP35)*100,0))</f>
        <v>7</v>
      </c>
      <c r="D40" s="15"/>
      <c r="E40" s="15" t="n">
        <f aca="false">IF(AE35=0,"",ROUNDDOWN(AE35/SUM(AB35:AP35)*100,0))</f>
        <v>26</v>
      </c>
      <c r="F40" s="15"/>
      <c r="G40" s="15" t="n">
        <f aca="false">IF(AH35=0,"",ROUNDDOWN(AH35/SUM(AB35:AP35)*100,0))</f>
        <v>44</v>
      </c>
      <c r="H40" s="15"/>
      <c r="I40" s="15" t="n">
        <f aca="false">IF(AK35=0,"",ROUNDDOWN(AK35/SUM(AB35:AP35)*100,0))</f>
        <v>20</v>
      </c>
      <c r="J40" s="15"/>
      <c r="K40" s="15" t="n">
        <f aca="false">IF(AN35=0,"",ROUNDDOWN(AN35/SUM(AB35:AP35)*100,0))</f>
        <v>0</v>
      </c>
      <c r="L40" s="15"/>
      <c r="M40" s="31" t="n">
        <f aca="false">SUM(C40:L40)</f>
        <v>97</v>
      </c>
      <c r="N40" s="31"/>
      <c r="O40" s="32" t="n">
        <v>34</v>
      </c>
      <c r="P40" s="32"/>
      <c r="Q40" s="32" t="n">
        <v>5</v>
      </c>
      <c r="R40" s="32"/>
      <c r="S40" s="32" t="n">
        <v>24</v>
      </c>
      <c r="T40" s="32"/>
      <c r="U40" s="32" t="n">
        <v>42</v>
      </c>
      <c r="V40" s="32"/>
      <c r="W40" s="32" t="n">
        <v>18</v>
      </c>
      <c r="X40" s="32"/>
      <c r="Y40" s="32" t="n">
        <v>0</v>
      </c>
      <c r="Z40" s="32"/>
      <c r="AA40" s="31" t="n">
        <f aca="false">SUM(Q40:Z40)</f>
        <v>89</v>
      </c>
      <c r="AB40" s="31"/>
      <c r="AD40" s="33" t="str">
        <f aca="false">IF(G35=0,"",ROUNDDOWN((SUM(AQ35:BE35)/G35)*100,0))</f>
        <v/>
      </c>
      <c r="AE40" s="33"/>
      <c r="AF40" s="33" t="str">
        <f aca="false">IF(AQ35=0,"",ROUNDDOWN(AQ35/SUM(AQ35:BE35)*100,0))</f>
        <v/>
      </c>
      <c r="AG40" s="33"/>
      <c r="AH40" s="33" t="str">
        <f aca="false">IF(AT35=0,"",ROUNDDOWN(AT35/SUM(AQ35:BE35)*100,0))</f>
        <v/>
      </c>
      <c r="AI40" s="33"/>
      <c r="AJ40" s="33" t="str">
        <f aca="false">IF(AW35=0,"",ROUNDDOWN(AW35/SUM(AQ35:BE35)*100,0))</f>
        <v/>
      </c>
      <c r="AK40" s="33"/>
      <c r="AL40" s="33" t="str">
        <f aca="false">IF(AZ35=0,"",ROUNDDOWN(AZ35/SUM(AQ35:BE35)*100,0))</f>
        <v/>
      </c>
      <c r="AM40" s="33"/>
      <c r="AN40" s="33" t="str">
        <f aca="false">IF(BC35=0,"",ROUNDDOWN(BC35/SUM(AQ35:BE35)*100,0))</f>
        <v/>
      </c>
      <c r="AO40" s="33"/>
      <c r="AP40" s="31" t="n">
        <f aca="false">SUM(AF40:AO40)</f>
        <v>0</v>
      </c>
      <c r="AQ40" s="31"/>
      <c r="AR40" s="32"/>
      <c r="AS40" s="32"/>
      <c r="AT40" s="32"/>
      <c r="AU40" s="32"/>
      <c r="AV40" s="32"/>
      <c r="AW40" s="32"/>
      <c r="AX40" s="32"/>
      <c r="AY40" s="32"/>
      <c r="AZ40" s="32"/>
      <c r="BA40" s="32"/>
      <c r="BB40" s="32"/>
      <c r="BC40" s="32"/>
      <c r="BD40" s="31" t="n">
        <f aca="false">SUM(AT40:BC40)</f>
        <v>0</v>
      </c>
      <c r="BE40" s="31"/>
    </row>
    <row r="41" s="29" customFormat="true" ht="12" hidden="false" customHeight="false" outlineLevel="0" collapsed="false"/>
    <row r="42" customFormat="false" ht="12" hidden="false" customHeight="true" outlineLevel="0" collapsed="false">
      <c r="A42" s="34" t="s">
        <v>58</v>
      </c>
      <c r="B42" s="34"/>
      <c r="C42" s="34"/>
      <c r="D42" s="34"/>
      <c r="E42" s="34"/>
      <c r="F42" s="34"/>
      <c r="G42" s="41" t="s">
        <v>65</v>
      </c>
      <c r="H42" s="41"/>
      <c r="I42" s="41"/>
      <c r="J42" s="41"/>
      <c r="K42" s="41"/>
      <c r="L42" s="41"/>
      <c r="M42" s="41"/>
      <c r="N42" s="41"/>
      <c r="O42" s="41"/>
      <c r="P42" s="41"/>
      <c r="Q42" s="41"/>
      <c r="R42" s="41"/>
      <c r="S42" s="41"/>
      <c r="T42" s="41"/>
      <c r="U42" s="41"/>
      <c r="V42" s="41"/>
      <c r="W42" s="41"/>
      <c r="X42" s="41"/>
      <c r="Y42" s="41"/>
      <c r="Z42" s="41"/>
    </row>
    <row r="43" customFormat="false" ht="12" hidden="false" customHeight="false" outlineLevel="0" collapsed="false">
      <c r="A43" s="34"/>
      <c r="B43" s="34"/>
      <c r="C43" s="34"/>
      <c r="D43" s="34"/>
      <c r="E43" s="34"/>
      <c r="F43" s="34"/>
      <c r="G43" s="41"/>
      <c r="H43" s="41"/>
      <c r="I43" s="41"/>
      <c r="J43" s="41"/>
      <c r="K43" s="41"/>
      <c r="L43" s="41"/>
      <c r="M43" s="41"/>
      <c r="N43" s="41"/>
      <c r="O43" s="41"/>
      <c r="P43" s="41"/>
      <c r="Q43" s="41"/>
      <c r="R43" s="41"/>
      <c r="S43" s="41"/>
      <c r="T43" s="41"/>
      <c r="U43" s="41"/>
      <c r="V43" s="41"/>
      <c r="W43" s="41"/>
      <c r="X43" s="41"/>
      <c r="Y43" s="41"/>
      <c r="Z43" s="41"/>
    </row>
    <row r="44" customFormat="false" ht="12" hidden="false" customHeight="true" outlineLevel="0" collapsed="false">
      <c r="BC44" s="42" t="s">
        <v>30</v>
      </c>
      <c r="BD44" s="42"/>
      <c r="BE44" s="42"/>
    </row>
    <row r="45" customFormat="false" ht="12" hidden="false" customHeight="true" outlineLevel="0" collapsed="false">
      <c r="A45" s="15" t="s">
        <v>34</v>
      </c>
      <c r="B45" s="15"/>
      <c r="C45" s="15"/>
      <c r="D45" s="15" t="s">
        <v>35</v>
      </c>
      <c r="E45" s="15"/>
      <c r="F45" s="15"/>
      <c r="G45" s="16" t="s">
        <v>36</v>
      </c>
      <c r="H45" s="16"/>
      <c r="I45" s="16"/>
      <c r="J45" s="15" t="s">
        <v>37</v>
      </c>
      <c r="K45" s="15"/>
      <c r="L45" s="15"/>
      <c r="M45" s="15"/>
      <c r="N45" s="15" t="s">
        <v>38</v>
      </c>
      <c r="O45" s="15"/>
      <c r="P45" s="17" t="s">
        <v>39</v>
      </c>
      <c r="Q45" s="17"/>
      <c r="R45" s="17"/>
      <c r="S45" s="17" t="s">
        <v>40</v>
      </c>
      <c r="T45" s="17"/>
      <c r="U45" s="17"/>
      <c r="V45" s="16" t="s">
        <v>41</v>
      </c>
      <c r="W45" s="16"/>
      <c r="X45" s="16"/>
      <c r="Y45" s="16" t="s">
        <v>42</v>
      </c>
      <c r="Z45" s="16"/>
      <c r="AA45" s="16"/>
      <c r="AB45" s="15" t="s">
        <v>43</v>
      </c>
      <c r="AC45" s="15"/>
      <c r="AD45" s="15"/>
      <c r="AE45" s="15"/>
      <c r="AF45" s="15"/>
      <c r="AG45" s="15"/>
      <c r="AH45" s="15"/>
      <c r="AI45" s="15"/>
      <c r="AJ45" s="15"/>
      <c r="AK45" s="15"/>
      <c r="AL45" s="15"/>
      <c r="AM45" s="15"/>
      <c r="AN45" s="15"/>
      <c r="AO45" s="15"/>
      <c r="AP45" s="15"/>
      <c r="AQ45" s="16" t="s">
        <v>44</v>
      </c>
      <c r="AR45" s="16"/>
      <c r="AS45" s="16"/>
      <c r="AT45" s="16"/>
      <c r="AU45" s="16"/>
      <c r="AV45" s="16"/>
      <c r="AW45" s="16"/>
      <c r="AX45" s="16"/>
      <c r="AY45" s="16"/>
      <c r="AZ45" s="16"/>
      <c r="BA45" s="16"/>
      <c r="BB45" s="16"/>
      <c r="BC45" s="16"/>
      <c r="BD45" s="16"/>
      <c r="BE45" s="16"/>
    </row>
    <row r="46" customFormat="false" ht="12" hidden="false" customHeight="true" outlineLevel="0" collapsed="false">
      <c r="A46" s="15"/>
      <c r="B46" s="15"/>
      <c r="C46" s="15"/>
      <c r="D46" s="15"/>
      <c r="E46" s="15"/>
      <c r="F46" s="15"/>
      <c r="G46" s="16"/>
      <c r="H46" s="16"/>
      <c r="I46" s="16"/>
      <c r="J46" s="15"/>
      <c r="K46" s="15"/>
      <c r="L46" s="15"/>
      <c r="M46" s="15"/>
      <c r="N46" s="15"/>
      <c r="O46" s="15"/>
      <c r="P46" s="17"/>
      <c r="Q46" s="17"/>
      <c r="R46" s="17"/>
      <c r="S46" s="17"/>
      <c r="T46" s="17"/>
      <c r="U46" s="17"/>
      <c r="V46" s="16"/>
      <c r="W46" s="16"/>
      <c r="X46" s="16"/>
      <c r="Y46" s="16"/>
      <c r="Z46" s="16"/>
      <c r="AA46" s="16"/>
      <c r="AB46" s="15" t="s">
        <v>45</v>
      </c>
      <c r="AC46" s="15"/>
      <c r="AD46" s="15"/>
      <c r="AE46" s="15" t="s">
        <v>46</v>
      </c>
      <c r="AF46" s="15"/>
      <c r="AG46" s="15"/>
      <c r="AH46" s="15" t="s">
        <v>47</v>
      </c>
      <c r="AI46" s="15"/>
      <c r="AJ46" s="15"/>
      <c r="AK46" s="15" t="s">
        <v>48</v>
      </c>
      <c r="AL46" s="15"/>
      <c r="AM46" s="15"/>
      <c r="AN46" s="15" t="s">
        <v>49</v>
      </c>
      <c r="AO46" s="15"/>
      <c r="AP46" s="15"/>
      <c r="AQ46" s="16" t="s">
        <v>45</v>
      </c>
      <c r="AR46" s="16"/>
      <c r="AS46" s="16"/>
      <c r="AT46" s="16" t="s">
        <v>46</v>
      </c>
      <c r="AU46" s="16"/>
      <c r="AV46" s="16"/>
      <c r="AW46" s="16" t="s">
        <v>47</v>
      </c>
      <c r="AX46" s="16"/>
      <c r="AY46" s="16"/>
      <c r="AZ46" s="16" t="s">
        <v>48</v>
      </c>
      <c r="BA46" s="16"/>
      <c r="BB46" s="16"/>
      <c r="BC46" s="16" t="s">
        <v>49</v>
      </c>
      <c r="BD46" s="16"/>
      <c r="BE46" s="16"/>
    </row>
    <row r="47" customFormat="false" ht="12" hidden="false" customHeight="true" outlineLevel="0" collapsed="false">
      <c r="A47" s="37" t="s">
        <v>59</v>
      </c>
      <c r="B47" s="37"/>
      <c r="C47" s="37"/>
      <c r="D47" s="19" t="n">
        <v>9.93</v>
      </c>
      <c r="E47" s="19"/>
      <c r="F47" s="19"/>
      <c r="G47" s="19"/>
      <c r="H47" s="19"/>
      <c r="I47" s="19"/>
      <c r="J47" s="38" t="s">
        <v>48</v>
      </c>
      <c r="K47" s="38"/>
      <c r="L47" s="21" t="s">
        <v>50</v>
      </c>
      <c r="M47" s="22" t="n">
        <v>1</v>
      </c>
      <c r="N47" s="39" t="s">
        <v>48</v>
      </c>
      <c r="O47" s="39"/>
      <c r="P47" s="24" t="n">
        <v>1.722</v>
      </c>
      <c r="Q47" s="24"/>
      <c r="R47" s="24"/>
      <c r="S47" s="24" t="n">
        <v>1.365</v>
      </c>
      <c r="T47" s="24"/>
      <c r="U47" s="24"/>
      <c r="V47" s="24"/>
      <c r="W47" s="24"/>
      <c r="X47" s="24"/>
      <c r="Y47" s="24"/>
      <c r="Z47" s="24"/>
      <c r="AA47" s="24"/>
      <c r="AB47" s="25" t="str">
        <f aca="false">IF(N47="北",IF(P47="","",IF(S47="","",ROUNDDOWN(P47*S47,2))),"")</f>
        <v/>
      </c>
      <c r="AC47" s="25"/>
      <c r="AD47" s="25"/>
      <c r="AE47" s="25" t="str">
        <f aca="false">IF(N47="東",IF(P47="","",IF(S47="","",ROUNDDOWN(P47*S47,2))),"")</f>
        <v/>
      </c>
      <c r="AF47" s="25"/>
      <c r="AG47" s="25"/>
      <c r="AH47" s="25" t="str">
        <f aca="false">IF(N47="南",IF(P47="","",IF(S47="","",ROUNDDOWN(P47*S47,2))),"")</f>
        <v/>
      </c>
      <c r="AI47" s="25"/>
      <c r="AJ47" s="25"/>
      <c r="AK47" s="25" t="n">
        <f aca="false">IF(N47="西",IF(P47="","",IF(S47="","",ROUNDDOWN(P47*S47,2))),"")</f>
        <v>2.35</v>
      </c>
      <c r="AL47" s="25"/>
      <c r="AM47" s="25"/>
      <c r="AN47" s="25" t="str">
        <f aca="false">IF(N47="上",IF(P47="","",IF(S47="","",ROUNDDOWN(P47*S47,2))),"")</f>
        <v/>
      </c>
      <c r="AO47" s="25"/>
      <c r="AP47" s="25"/>
      <c r="AQ47" s="25" t="str">
        <f aca="false">IF(N47="北",IF(V47="","",IF(Y47="","",ROUNDDOWN(V47*Y47,2))),"")</f>
        <v/>
      </c>
      <c r="AR47" s="25"/>
      <c r="AS47" s="25"/>
      <c r="AT47" s="25" t="str">
        <f aca="false">IF(N47="東",IF(V47="","",IF(Y47="","",ROUNDDOWN(V47*Y47,2))),"")</f>
        <v/>
      </c>
      <c r="AU47" s="25"/>
      <c r="AV47" s="25"/>
      <c r="AW47" s="25" t="str">
        <f aca="false">IF(N47="南",IF(V47="","",IF(Y47="","",ROUNDDOWN(V47*Y47,2))),"")</f>
        <v/>
      </c>
      <c r="AX47" s="25"/>
      <c r="AY47" s="25"/>
      <c r="AZ47" s="25" t="str">
        <f aca="false">IF(N47="西",IF(V47="","",IF(Y47="","",ROUNDDOWN(V47*Y47,2))),"")</f>
        <v/>
      </c>
      <c r="BA47" s="25"/>
      <c r="BB47" s="25"/>
      <c r="BC47" s="25" t="str">
        <f aca="false">IF(N47="上",IF(V47="","",IF(Y47="","",ROUNDDOWN(V47*Y47,2))),"")</f>
        <v/>
      </c>
      <c r="BD47" s="25"/>
      <c r="BE47" s="25"/>
    </row>
    <row r="48" customFormat="false" ht="12" hidden="false" customHeight="false" outlineLevel="0" collapsed="false">
      <c r="A48" s="37"/>
      <c r="B48" s="37"/>
      <c r="C48" s="37"/>
      <c r="D48" s="19"/>
      <c r="E48" s="19"/>
      <c r="F48" s="19"/>
      <c r="G48" s="19"/>
      <c r="H48" s="19"/>
      <c r="I48" s="19"/>
      <c r="J48" s="38" t="s">
        <v>47</v>
      </c>
      <c r="K48" s="38"/>
      <c r="L48" s="21" t="s">
        <v>50</v>
      </c>
      <c r="M48" s="22" t="n">
        <v>3</v>
      </c>
      <c r="N48" s="39" t="s">
        <v>47</v>
      </c>
      <c r="O48" s="39"/>
      <c r="P48" s="24" t="n">
        <v>1.722</v>
      </c>
      <c r="Q48" s="24"/>
      <c r="R48" s="24"/>
      <c r="S48" s="24" t="n">
        <v>1.97</v>
      </c>
      <c r="T48" s="24"/>
      <c r="U48" s="24"/>
      <c r="V48" s="24"/>
      <c r="W48" s="24"/>
      <c r="X48" s="24"/>
      <c r="Y48" s="24"/>
      <c r="Z48" s="24"/>
      <c r="AA48" s="24"/>
      <c r="AB48" s="25" t="str">
        <f aca="false">IF(N48="北",IF(P48="","",IF(S48="","",ROUNDDOWN(P48*S48,2))),"")</f>
        <v/>
      </c>
      <c r="AC48" s="25"/>
      <c r="AD48" s="25"/>
      <c r="AE48" s="25" t="str">
        <f aca="false">IF(N48="東",IF(P48="","",IF(S48="","",ROUNDDOWN(P48*S48,2))),"")</f>
        <v/>
      </c>
      <c r="AF48" s="25"/>
      <c r="AG48" s="25"/>
      <c r="AH48" s="25" t="n">
        <f aca="false">IF(N48="南",IF(P48="","",IF(S48="","",ROUNDDOWN(P48*S48,2))),"")</f>
        <v>3.39</v>
      </c>
      <c r="AI48" s="25"/>
      <c r="AJ48" s="25"/>
      <c r="AK48" s="25" t="str">
        <f aca="false">IF(N48="西",IF(P48="","",IF(S48="","",ROUNDDOWN(P48*S48,2))),"")</f>
        <v/>
      </c>
      <c r="AL48" s="25"/>
      <c r="AM48" s="25"/>
      <c r="AN48" s="25" t="str">
        <f aca="false">IF(N48="上",IF(P48="","",IF(S48="","",ROUNDDOWN(P48*S48,2))),"")</f>
        <v/>
      </c>
      <c r="AO48" s="25"/>
      <c r="AP48" s="25"/>
      <c r="AQ48" s="25" t="str">
        <f aca="false">IF(N48="北",IF(V48="","",IF(Y48="","",ROUNDDOWN(V48*Y48,2))),"")</f>
        <v/>
      </c>
      <c r="AR48" s="25"/>
      <c r="AS48" s="25"/>
      <c r="AT48" s="25" t="str">
        <f aca="false">IF(N48="東",IF(V48="","",IF(Y48="","",ROUNDDOWN(V48*Y48,2))),"")</f>
        <v/>
      </c>
      <c r="AU48" s="25"/>
      <c r="AV48" s="25"/>
      <c r="AW48" s="25" t="str">
        <f aca="false">IF(N48="南",IF(V48="","",IF(Y48="","",ROUNDDOWN(V48*Y48,2))),"")</f>
        <v/>
      </c>
      <c r="AX48" s="25"/>
      <c r="AY48" s="25"/>
      <c r="AZ48" s="25" t="str">
        <f aca="false">IF(N48="西",IF(V48="","",IF(Y48="","",ROUNDDOWN(V48*Y48,2))),"")</f>
        <v/>
      </c>
      <c r="BA48" s="25"/>
      <c r="BB48" s="25"/>
      <c r="BC48" s="25" t="str">
        <f aca="false">IF(N48="上",IF(V48="","",IF(Y48="","",ROUNDDOWN(V48*Y48,2))),"")</f>
        <v/>
      </c>
      <c r="BD48" s="25"/>
      <c r="BE48" s="25"/>
    </row>
    <row r="49" customFormat="false" ht="12" hidden="false" customHeight="false" outlineLevel="0" collapsed="false">
      <c r="A49" s="37"/>
      <c r="B49" s="37"/>
      <c r="C49" s="37"/>
      <c r="D49" s="19"/>
      <c r="E49" s="19"/>
      <c r="F49" s="19"/>
      <c r="G49" s="19"/>
      <c r="H49" s="19"/>
      <c r="I49" s="19"/>
      <c r="J49" s="38"/>
      <c r="K49" s="38"/>
      <c r="L49" s="21" t="s">
        <v>50</v>
      </c>
      <c r="M49" s="22"/>
      <c r="N49" s="39"/>
      <c r="O49" s="39"/>
      <c r="P49" s="24"/>
      <c r="Q49" s="24"/>
      <c r="R49" s="24"/>
      <c r="S49" s="24"/>
      <c r="T49" s="24"/>
      <c r="U49" s="24"/>
      <c r="V49" s="24"/>
      <c r="W49" s="24"/>
      <c r="X49" s="24"/>
      <c r="Y49" s="24"/>
      <c r="Z49" s="24"/>
      <c r="AA49" s="24"/>
      <c r="AB49" s="25" t="str">
        <f aca="false">IF(N49="北",IF(P49="","",IF(S49="","",ROUNDDOWN(P49*S49,2))),"")</f>
        <v/>
      </c>
      <c r="AC49" s="25"/>
      <c r="AD49" s="25"/>
      <c r="AE49" s="25" t="str">
        <f aca="false">IF(N49="東",IF(P49="","",IF(S49="","",ROUNDDOWN(P49*S49,2))),"")</f>
        <v/>
      </c>
      <c r="AF49" s="25"/>
      <c r="AG49" s="25"/>
      <c r="AH49" s="25" t="str">
        <f aca="false">IF(N49="南",IF(P49="","",IF(S49="","",ROUNDDOWN(P49*S49,2))),"")</f>
        <v/>
      </c>
      <c r="AI49" s="25"/>
      <c r="AJ49" s="25"/>
      <c r="AK49" s="25" t="str">
        <f aca="false">IF(N49="西",IF(P49="","",IF(S49="","",ROUNDDOWN(P49*S49,2))),"")</f>
        <v/>
      </c>
      <c r="AL49" s="25"/>
      <c r="AM49" s="25"/>
      <c r="AN49" s="25" t="str">
        <f aca="false">IF(N49="上",IF(P49="","",IF(S49="","",ROUNDDOWN(P49*S49,2))),"")</f>
        <v/>
      </c>
      <c r="AO49" s="25"/>
      <c r="AP49" s="25"/>
      <c r="AQ49" s="25" t="str">
        <f aca="false">IF(N49="北",IF(V49="","",IF(Y49="","",ROUNDDOWN(V49*Y49,2))),"")</f>
        <v/>
      </c>
      <c r="AR49" s="25"/>
      <c r="AS49" s="25"/>
      <c r="AT49" s="25" t="str">
        <f aca="false">IF(N49="東",IF(V49="","",IF(Y49="","",ROUNDDOWN(V49*Y49,2))),"")</f>
        <v/>
      </c>
      <c r="AU49" s="25"/>
      <c r="AV49" s="25"/>
      <c r="AW49" s="25" t="str">
        <f aca="false">IF(N49="南",IF(V49="","",IF(Y49="","",ROUNDDOWN(V49*Y49,2))),"")</f>
        <v/>
      </c>
      <c r="AX49" s="25"/>
      <c r="AY49" s="25"/>
      <c r="AZ49" s="25" t="str">
        <f aca="false">IF(N49="西",IF(V49="","",IF(Y49="","",ROUNDDOWN(V49*Y49,2))),"")</f>
        <v/>
      </c>
      <c r="BA49" s="25"/>
      <c r="BB49" s="25"/>
      <c r="BC49" s="25" t="str">
        <f aca="false">IF(N49="上",IF(V49="","",IF(Y49="","",ROUNDDOWN(V49*Y49,2))),"")</f>
        <v/>
      </c>
      <c r="BD49" s="25"/>
      <c r="BE49" s="25"/>
    </row>
    <row r="50" customFormat="false" ht="12" hidden="false" customHeight="false" outlineLevel="0" collapsed="false">
      <c r="A50" s="37"/>
      <c r="B50" s="37"/>
      <c r="C50" s="37"/>
      <c r="D50" s="19"/>
      <c r="E50" s="19"/>
      <c r="F50" s="19"/>
      <c r="G50" s="19"/>
      <c r="H50" s="19"/>
      <c r="I50" s="19"/>
      <c r="J50" s="38"/>
      <c r="K50" s="38"/>
      <c r="L50" s="21" t="s">
        <v>50</v>
      </c>
      <c r="M50" s="22"/>
      <c r="N50" s="39"/>
      <c r="O50" s="39"/>
      <c r="P50" s="24"/>
      <c r="Q50" s="24"/>
      <c r="R50" s="24"/>
      <c r="S50" s="24"/>
      <c r="T50" s="24"/>
      <c r="U50" s="24"/>
      <c r="V50" s="24"/>
      <c r="W50" s="24"/>
      <c r="X50" s="24"/>
      <c r="Y50" s="24"/>
      <c r="Z50" s="24"/>
      <c r="AA50" s="24"/>
      <c r="AB50" s="25" t="str">
        <f aca="false">IF(N50="北",IF(P50="","",IF(S50="","",ROUNDDOWN(P50*S50,2))),"")</f>
        <v/>
      </c>
      <c r="AC50" s="25"/>
      <c r="AD50" s="25"/>
      <c r="AE50" s="25" t="str">
        <f aca="false">IF(N50="東",IF(P50="","",IF(S50="","",ROUNDDOWN(P50*S50,2))),"")</f>
        <v/>
      </c>
      <c r="AF50" s="25"/>
      <c r="AG50" s="25"/>
      <c r="AH50" s="25" t="str">
        <f aca="false">IF(N50="南",IF(P50="","",IF(S50="","",ROUNDDOWN(P50*S50,2))),"")</f>
        <v/>
      </c>
      <c r="AI50" s="25"/>
      <c r="AJ50" s="25"/>
      <c r="AK50" s="25" t="str">
        <f aca="false">IF(N50="西",IF(P50="","",IF(S50="","",ROUNDDOWN(P50*S50,2))),"")</f>
        <v/>
      </c>
      <c r="AL50" s="25"/>
      <c r="AM50" s="25"/>
      <c r="AN50" s="25" t="str">
        <f aca="false">IF(N50="上",IF(P50="","",IF(S50="","",ROUNDDOWN(P50*S50,2))),"")</f>
        <v/>
      </c>
      <c r="AO50" s="25"/>
      <c r="AP50" s="25"/>
      <c r="AQ50" s="25" t="str">
        <f aca="false">IF(N50="北",IF(V50="","",IF(Y50="","",ROUNDDOWN(V50*Y50,2))),"")</f>
        <v/>
      </c>
      <c r="AR50" s="25"/>
      <c r="AS50" s="25"/>
      <c r="AT50" s="25" t="str">
        <f aca="false">IF(N50="東",IF(V50="","",IF(Y50="","",ROUNDDOWN(V50*Y50,2))),"")</f>
        <v/>
      </c>
      <c r="AU50" s="25"/>
      <c r="AV50" s="25"/>
      <c r="AW50" s="25" t="str">
        <f aca="false">IF(N50="南",IF(V50="","",IF(Y50="","",ROUNDDOWN(V50*Y50,2))),"")</f>
        <v/>
      </c>
      <c r="AX50" s="25"/>
      <c r="AY50" s="25"/>
      <c r="AZ50" s="25" t="str">
        <f aca="false">IF(N50="西",IF(V50="","",IF(Y50="","",ROUNDDOWN(V50*Y50,2))),"")</f>
        <v/>
      </c>
      <c r="BA50" s="25"/>
      <c r="BB50" s="25"/>
      <c r="BC50" s="25" t="str">
        <f aca="false">IF(N50="上",IF(V50="","",IF(Y50="","",ROUNDDOWN(V50*Y50,2))),"")</f>
        <v/>
      </c>
      <c r="BD50" s="25"/>
      <c r="BE50" s="25"/>
    </row>
    <row r="51" customFormat="false" ht="12" hidden="false" customHeight="true" outlineLevel="0" collapsed="false">
      <c r="A51" s="40" t="s">
        <v>66</v>
      </c>
      <c r="B51" s="40"/>
      <c r="C51" s="40"/>
      <c r="D51" s="19" t="n">
        <v>31.05</v>
      </c>
      <c r="E51" s="19"/>
      <c r="F51" s="19"/>
      <c r="G51" s="19"/>
      <c r="H51" s="19"/>
      <c r="I51" s="19"/>
      <c r="J51" s="38" t="s">
        <v>46</v>
      </c>
      <c r="K51" s="38"/>
      <c r="L51" s="21" t="s">
        <v>50</v>
      </c>
      <c r="M51" s="22" t="n">
        <v>1</v>
      </c>
      <c r="N51" s="39" t="s">
        <v>46</v>
      </c>
      <c r="O51" s="39"/>
      <c r="P51" s="24" t="n">
        <v>0.74</v>
      </c>
      <c r="Q51" s="24"/>
      <c r="R51" s="24"/>
      <c r="S51" s="24" t="n">
        <v>0.683</v>
      </c>
      <c r="T51" s="24"/>
      <c r="U51" s="24"/>
      <c r="V51" s="24"/>
      <c r="W51" s="24"/>
      <c r="X51" s="24"/>
      <c r="Y51" s="24"/>
      <c r="Z51" s="24"/>
      <c r="AA51" s="24"/>
      <c r="AB51" s="25" t="str">
        <f aca="false">IF(N51="北",IF(P51="","",IF(S51="","",ROUNDDOWN(P51*S51,2))),"")</f>
        <v/>
      </c>
      <c r="AC51" s="25"/>
      <c r="AD51" s="25"/>
      <c r="AE51" s="25" t="n">
        <f aca="false">IF(N51="東",IF(P51="","",IF(S51="","",ROUNDDOWN(P51*S51,2))),"")</f>
        <v>0.5</v>
      </c>
      <c r="AF51" s="25"/>
      <c r="AG51" s="25"/>
      <c r="AH51" s="25" t="str">
        <f aca="false">IF(N51="南",IF(P51="","",IF(S51="","",ROUNDDOWN(P51*S51,2))),"")</f>
        <v/>
      </c>
      <c r="AI51" s="25"/>
      <c r="AJ51" s="25"/>
      <c r="AK51" s="25" t="str">
        <f aca="false">IF(N51="西",IF(P51="","",IF(S51="","",ROUNDDOWN(P51*S51,2))),"")</f>
        <v/>
      </c>
      <c r="AL51" s="25"/>
      <c r="AM51" s="25"/>
      <c r="AN51" s="25" t="str">
        <f aca="false">IF(N51="上",IF(P51="","",IF(S51="","",ROUNDDOWN(P51*S51,2))),"")</f>
        <v/>
      </c>
      <c r="AO51" s="25"/>
      <c r="AP51" s="25"/>
      <c r="AQ51" s="25" t="str">
        <f aca="false">IF(N51="北",IF(V51="","",IF(Y51="","",ROUNDDOWN(V51*Y51,2))),"")</f>
        <v/>
      </c>
      <c r="AR51" s="25"/>
      <c r="AS51" s="25"/>
      <c r="AT51" s="25" t="str">
        <f aca="false">IF(N51="東",IF(V51="","",IF(Y51="","",ROUNDDOWN(V51*Y51,2))),"")</f>
        <v/>
      </c>
      <c r="AU51" s="25"/>
      <c r="AV51" s="25"/>
      <c r="AW51" s="25" t="str">
        <f aca="false">IF(N51="南",IF(V51="","",IF(Y51="","",ROUNDDOWN(V51*Y51,2))),"")</f>
        <v/>
      </c>
      <c r="AX51" s="25"/>
      <c r="AY51" s="25"/>
      <c r="AZ51" s="25" t="str">
        <f aca="false">IF(N51="西",IF(V51="","",IF(Y51="","",ROUNDDOWN(V51*Y51,2))),"")</f>
        <v/>
      </c>
      <c r="BA51" s="25"/>
      <c r="BB51" s="25"/>
      <c r="BC51" s="25" t="str">
        <f aca="false">IF(N51="上",IF(V51="","",IF(Y51="","",ROUNDDOWN(V51*Y51,2))),"")</f>
        <v/>
      </c>
      <c r="BD51" s="25"/>
      <c r="BE51" s="25"/>
    </row>
    <row r="52" customFormat="false" ht="12" hidden="false" customHeight="false" outlineLevel="0" collapsed="false">
      <c r="A52" s="40"/>
      <c r="B52" s="40"/>
      <c r="C52" s="40"/>
      <c r="D52" s="19"/>
      <c r="E52" s="19"/>
      <c r="F52" s="19"/>
      <c r="G52" s="19"/>
      <c r="H52" s="19"/>
      <c r="I52" s="19"/>
      <c r="J52" s="38" t="s">
        <v>46</v>
      </c>
      <c r="K52" s="38"/>
      <c r="L52" s="21" t="s">
        <v>50</v>
      </c>
      <c r="M52" s="22" t="n">
        <v>2</v>
      </c>
      <c r="N52" s="39" t="s">
        <v>46</v>
      </c>
      <c r="O52" s="39"/>
      <c r="P52" s="24" t="n">
        <v>0.74</v>
      </c>
      <c r="Q52" s="24"/>
      <c r="R52" s="24"/>
      <c r="S52" s="24" t="n">
        <v>1.137</v>
      </c>
      <c r="T52" s="24"/>
      <c r="U52" s="24"/>
      <c r="V52" s="24"/>
      <c r="W52" s="24"/>
      <c r="X52" s="24"/>
      <c r="Y52" s="24"/>
      <c r="Z52" s="24"/>
      <c r="AA52" s="24"/>
      <c r="AB52" s="25" t="str">
        <f aca="false">IF(N52="北",IF(P52="","",IF(S52="","",ROUNDDOWN(P52*S52,2))),"")</f>
        <v/>
      </c>
      <c r="AC52" s="25"/>
      <c r="AD52" s="25"/>
      <c r="AE52" s="25" t="n">
        <f aca="false">IF(N52="東",IF(P52="","",IF(S52="","",ROUNDDOWN(P52*S52,2))),"")</f>
        <v>0.84</v>
      </c>
      <c r="AF52" s="25"/>
      <c r="AG52" s="25"/>
      <c r="AH52" s="25" t="str">
        <f aca="false">IF(N52="南",IF(P52="","",IF(S52="","",ROUNDDOWN(P52*S52,2))),"")</f>
        <v/>
      </c>
      <c r="AI52" s="25"/>
      <c r="AJ52" s="25"/>
      <c r="AK52" s="25" t="str">
        <f aca="false">IF(N52="西",IF(P52="","",IF(S52="","",ROUNDDOWN(P52*S52,2))),"")</f>
        <v/>
      </c>
      <c r="AL52" s="25"/>
      <c r="AM52" s="25"/>
      <c r="AN52" s="25" t="str">
        <f aca="false">IF(N52="上",IF(P52="","",IF(S52="","",ROUNDDOWN(P52*S52,2))),"")</f>
        <v/>
      </c>
      <c r="AO52" s="25"/>
      <c r="AP52" s="25"/>
      <c r="AQ52" s="25" t="str">
        <f aca="false">IF(N52="北",IF(V52="","",IF(Y52="","",ROUNDDOWN(V52*Y52,2))),"")</f>
        <v/>
      </c>
      <c r="AR52" s="25"/>
      <c r="AS52" s="25"/>
      <c r="AT52" s="25" t="str">
        <f aca="false">IF(N52="東",IF(V52="","",IF(Y52="","",ROUNDDOWN(V52*Y52,2))),"")</f>
        <v/>
      </c>
      <c r="AU52" s="25"/>
      <c r="AV52" s="25"/>
      <c r="AW52" s="25" t="str">
        <f aca="false">IF(N52="南",IF(V52="","",IF(Y52="","",ROUNDDOWN(V52*Y52,2))),"")</f>
        <v/>
      </c>
      <c r="AX52" s="25"/>
      <c r="AY52" s="25"/>
      <c r="AZ52" s="25" t="str">
        <f aca="false">IF(N52="西",IF(V52="","",IF(Y52="","",ROUNDDOWN(V52*Y52,2))),"")</f>
        <v/>
      </c>
      <c r="BA52" s="25"/>
      <c r="BB52" s="25"/>
      <c r="BC52" s="25" t="str">
        <f aca="false">IF(N52="上",IF(V52="","",IF(Y52="","",ROUNDDOWN(V52*Y52,2))),"")</f>
        <v/>
      </c>
      <c r="BD52" s="25"/>
      <c r="BE52" s="25"/>
    </row>
    <row r="53" customFormat="false" ht="12" hidden="false" customHeight="false" outlineLevel="0" collapsed="false">
      <c r="A53" s="40"/>
      <c r="B53" s="40"/>
      <c r="C53" s="40"/>
      <c r="D53" s="19"/>
      <c r="E53" s="19"/>
      <c r="F53" s="19"/>
      <c r="G53" s="19"/>
      <c r="H53" s="19"/>
      <c r="I53" s="19"/>
      <c r="J53" s="38" t="s">
        <v>45</v>
      </c>
      <c r="K53" s="38"/>
      <c r="L53" s="21" t="s">
        <v>50</v>
      </c>
      <c r="M53" s="22" t="n">
        <v>2</v>
      </c>
      <c r="N53" s="39" t="s">
        <v>45</v>
      </c>
      <c r="O53" s="39"/>
      <c r="P53" s="24" t="n">
        <v>0.74</v>
      </c>
      <c r="Q53" s="24"/>
      <c r="R53" s="24"/>
      <c r="S53" s="24" t="n">
        <v>1.93</v>
      </c>
      <c r="T53" s="24"/>
      <c r="U53" s="24"/>
      <c r="V53" s="24"/>
      <c r="W53" s="24"/>
      <c r="X53" s="24"/>
      <c r="Y53" s="24"/>
      <c r="Z53" s="24"/>
      <c r="AA53" s="24"/>
      <c r="AB53" s="25" t="n">
        <f aca="false">IF(N53="北",IF(P53="","",IF(S53="","",ROUNDDOWN(P53*S53,2))),"")</f>
        <v>1.42</v>
      </c>
      <c r="AC53" s="25"/>
      <c r="AD53" s="25"/>
      <c r="AE53" s="25" t="str">
        <f aca="false">IF(N53="東",IF(P53="","",IF(S53="","",ROUNDDOWN(P53*S53,2))),"")</f>
        <v/>
      </c>
      <c r="AF53" s="25"/>
      <c r="AG53" s="25"/>
      <c r="AH53" s="25" t="str">
        <f aca="false">IF(N53="南",IF(P53="","",IF(S53="","",ROUNDDOWN(P53*S53,2))),"")</f>
        <v/>
      </c>
      <c r="AI53" s="25"/>
      <c r="AJ53" s="25"/>
      <c r="AK53" s="25" t="str">
        <f aca="false">IF(N53="西",IF(P53="","",IF(S53="","",ROUNDDOWN(P53*S53,2))),"")</f>
        <v/>
      </c>
      <c r="AL53" s="25"/>
      <c r="AM53" s="25"/>
      <c r="AN53" s="25" t="str">
        <f aca="false">IF(N53="上",IF(P53="","",IF(S53="","",ROUNDDOWN(P53*S53,2))),"")</f>
        <v/>
      </c>
      <c r="AO53" s="25"/>
      <c r="AP53" s="25"/>
      <c r="AQ53" s="25" t="str">
        <f aca="false">IF(N53="北",IF(V53="","",IF(Y53="","",ROUNDDOWN(V53*Y53,2))),"")</f>
        <v/>
      </c>
      <c r="AR53" s="25"/>
      <c r="AS53" s="25"/>
      <c r="AT53" s="25" t="str">
        <f aca="false">IF(N53="東",IF(V53="","",IF(Y53="","",ROUNDDOWN(V53*Y53,2))),"")</f>
        <v/>
      </c>
      <c r="AU53" s="25"/>
      <c r="AV53" s="25"/>
      <c r="AW53" s="25" t="str">
        <f aca="false">IF(N53="南",IF(V53="","",IF(Y53="","",ROUNDDOWN(V53*Y53,2))),"")</f>
        <v/>
      </c>
      <c r="AX53" s="25"/>
      <c r="AY53" s="25"/>
      <c r="AZ53" s="25" t="str">
        <f aca="false">IF(N53="西",IF(V53="","",IF(Y53="","",ROUNDDOWN(V53*Y53,2))),"")</f>
        <v/>
      </c>
      <c r="BA53" s="25"/>
      <c r="BB53" s="25"/>
      <c r="BC53" s="25" t="str">
        <f aca="false">IF(N53="上",IF(V53="","",IF(Y53="","",ROUNDDOWN(V53*Y53,2))),"")</f>
        <v/>
      </c>
      <c r="BD53" s="25"/>
      <c r="BE53" s="25"/>
    </row>
    <row r="54" customFormat="false" ht="12" hidden="false" customHeight="false" outlineLevel="0" collapsed="false">
      <c r="A54" s="40"/>
      <c r="B54" s="40"/>
      <c r="C54" s="40"/>
      <c r="D54" s="19"/>
      <c r="E54" s="19"/>
      <c r="F54" s="19"/>
      <c r="G54" s="19"/>
      <c r="H54" s="19"/>
      <c r="I54" s="19"/>
      <c r="J54" s="38" t="s">
        <v>49</v>
      </c>
      <c r="K54" s="38"/>
      <c r="L54" s="21" t="s">
        <v>50</v>
      </c>
      <c r="M54" s="22" t="n">
        <v>1</v>
      </c>
      <c r="N54" s="39" t="s">
        <v>49</v>
      </c>
      <c r="O54" s="39"/>
      <c r="P54" s="24" t="n">
        <v>0.55</v>
      </c>
      <c r="Q54" s="24"/>
      <c r="R54" s="24"/>
      <c r="S54" s="24" t="n">
        <v>0.47</v>
      </c>
      <c r="T54" s="24"/>
      <c r="U54" s="24"/>
      <c r="V54" s="24"/>
      <c r="W54" s="24"/>
      <c r="X54" s="24"/>
      <c r="Y54" s="24"/>
      <c r="Z54" s="24"/>
      <c r="AA54" s="24"/>
      <c r="AB54" s="25" t="str">
        <f aca="false">IF(N54="北",IF(P54="","",IF(S54="","",ROUNDDOWN(P54*S54,2))),"")</f>
        <v/>
      </c>
      <c r="AC54" s="25"/>
      <c r="AD54" s="25"/>
      <c r="AE54" s="25" t="str">
        <f aca="false">IF(N54="東",IF(P54="","",IF(S54="","",ROUNDDOWN(P54*S54,2))),"")</f>
        <v/>
      </c>
      <c r="AF54" s="25"/>
      <c r="AG54" s="25"/>
      <c r="AH54" s="25" t="str">
        <f aca="false">IF(N54="南",IF(P54="","",IF(S54="","",ROUNDDOWN(P54*S54,2))),"")</f>
        <v/>
      </c>
      <c r="AI54" s="25"/>
      <c r="AJ54" s="25"/>
      <c r="AK54" s="25" t="str">
        <f aca="false">IF(N54="西",IF(P54="","",IF(S54="","",ROUNDDOWN(P54*S54,2))),"")</f>
        <v/>
      </c>
      <c r="AL54" s="25"/>
      <c r="AM54" s="25"/>
      <c r="AN54" s="25" t="n">
        <f aca="false">IF(N54="上",IF(P54="","",IF(S54="","",ROUNDDOWN(P54*S54,2))),"")</f>
        <v>0.25</v>
      </c>
      <c r="AO54" s="25"/>
      <c r="AP54" s="25"/>
      <c r="AQ54" s="25" t="str">
        <f aca="false">IF(N54="北",IF(V54="","",IF(Y54="","",ROUNDDOWN(V54*Y54,2))),"")</f>
        <v/>
      </c>
      <c r="AR54" s="25"/>
      <c r="AS54" s="25"/>
      <c r="AT54" s="25" t="str">
        <f aca="false">IF(N54="東",IF(V54="","",IF(Y54="","",ROUNDDOWN(V54*Y54,2))),"")</f>
        <v/>
      </c>
      <c r="AU54" s="25"/>
      <c r="AV54" s="25"/>
      <c r="AW54" s="25" t="str">
        <f aca="false">IF(N54="南",IF(V54="","",IF(Y54="","",ROUNDDOWN(V54*Y54,2))),"")</f>
        <v/>
      </c>
      <c r="AX54" s="25"/>
      <c r="AY54" s="25"/>
      <c r="AZ54" s="25" t="str">
        <f aca="false">IF(N54="西",IF(V54="","",IF(Y54="","",ROUNDDOWN(V54*Y54,2))),"")</f>
        <v/>
      </c>
      <c r="BA54" s="25"/>
      <c r="BB54" s="25"/>
      <c r="BC54" s="25" t="str">
        <f aca="false">IF(N54="上",IF(V54="","",IF(Y54="","",ROUNDDOWN(V54*Y54,2))),"")</f>
        <v/>
      </c>
      <c r="BD54" s="25"/>
      <c r="BE54" s="25"/>
    </row>
    <row r="55" customFormat="false" ht="12" hidden="false" customHeight="true" outlineLevel="0" collapsed="false">
      <c r="A55" s="40" t="s">
        <v>67</v>
      </c>
      <c r="B55" s="40"/>
      <c r="C55" s="40"/>
      <c r="D55" s="19"/>
      <c r="E55" s="19"/>
      <c r="F55" s="19"/>
      <c r="G55" s="19"/>
      <c r="H55" s="19"/>
      <c r="I55" s="19"/>
      <c r="J55" s="38" t="s">
        <v>46</v>
      </c>
      <c r="K55" s="38"/>
      <c r="L55" s="21" t="s">
        <v>50</v>
      </c>
      <c r="M55" s="22" t="n">
        <v>3</v>
      </c>
      <c r="N55" s="39" t="s">
        <v>46</v>
      </c>
      <c r="O55" s="39"/>
      <c r="P55" s="24" t="n">
        <v>1.65</v>
      </c>
      <c r="Q55" s="24"/>
      <c r="R55" s="24"/>
      <c r="S55" s="24" t="n">
        <v>1.97</v>
      </c>
      <c r="T55" s="24"/>
      <c r="U55" s="24"/>
      <c r="V55" s="24"/>
      <c r="W55" s="24"/>
      <c r="X55" s="24"/>
      <c r="Y55" s="24"/>
      <c r="Z55" s="24"/>
      <c r="AA55" s="24"/>
      <c r="AB55" s="25" t="str">
        <f aca="false">IF(N55="北",IF(P55="","",IF(S55="","",ROUNDDOWN(P55*S55,2))),"")</f>
        <v/>
      </c>
      <c r="AC55" s="25"/>
      <c r="AD55" s="25"/>
      <c r="AE55" s="25" t="n">
        <f aca="false">IF(N55="東",IF(P55="","",IF(S55="","",ROUNDDOWN(P55*S55,2))),"")</f>
        <v>3.25</v>
      </c>
      <c r="AF55" s="25"/>
      <c r="AG55" s="25"/>
      <c r="AH55" s="25" t="str">
        <f aca="false">IF(N55="南",IF(P55="","",IF(S55="","",ROUNDDOWN(P55*S55,2))),"")</f>
        <v/>
      </c>
      <c r="AI55" s="25"/>
      <c r="AJ55" s="25"/>
      <c r="AK55" s="25" t="str">
        <f aca="false">IF(N55="西",IF(P55="","",IF(S55="","",ROUNDDOWN(P55*S55,2))),"")</f>
        <v/>
      </c>
      <c r="AL55" s="25"/>
      <c r="AM55" s="25"/>
      <c r="AN55" s="25" t="str">
        <f aca="false">IF(N55="上",IF(P55="","",IF(S55="","",ROUNDDOWN(P55*S55,2))),"")</f>
        <v/>
      </c>
      <c r="AO55" s="25"/>
      <c r="AP55" s="25"/>
      <c r="AQ55" s="25" t="str">
        <f aca="false">IF(N55="北",IF(V55="","",IF(Y55="","",ROUNDDOWN(V55*Y55,2))),"")</f>
        <v/>
      </c>
      <c r="AR55" s="25"/>
      <c r="AS55" s="25"/>
      <c r="AT55" s="25" t="str">
        <f aca="false">IF(N55="東",IF(V55="","",IF(Y55="","",ROUNDDOWN(V55*Y55,2))),"")</f>
        <v/>
      </c>
      <c r="AU55" s="25"/>
      <c r="AV55" s="25"/>
      <c r="AW55" s="25" t="str">
        <f aca="false">IF(N55="南",IF(V55="","",IF(Y55="","",ROUNDDOWN(V55*Y55,2))),"")</f>
        <v/>
      </c>
      <c r="AX55" s="25"/>
      <c r="AY55" s="25"/>
      <c r="AZ55" s="25" t="str">
        <f aca="false">IF(N55="西",IF(V55="","",IF(Y55="","",ROUNDDOWN(V55*Y55,2))),"")</f>
        <v/>
      </c>
      <c r="BA55" s="25"/>
      <c r="BB55" s="25"/>
      <c r="BC55" s="25" t="str">
        <f aca="false">IF(N55="上",IF(V55="","",IF(Y55="","",ROUNDDOWN(V55*Y55,2))),"")</f>
        <v/>
      </c>
      <c r="BD55" s="25"/>
      <c r="BE55" s="25"/>
    </row>
    <row r="56" customFormat="false" ht="12" hidden="false" customHeight="false" outlineLevel="0" collapsed="false">
      <c r="A56" s="40"/>
      <c r="B56" s="40"/>
      <c r="C56" s="40"/>
      <c r="D56" s="19"/>
      <c r="E56" s="19"/>
      <c r="F56" s="19"/>
      <c r="G56" s="19"/>
      <c r="H56" s="19"/>
      <c r="I56" s="19"/>
      <c r="J56" s="38" t="s">
        <v>47</v>
      </c>
      <c r="K56" s="38"/>
      <c r="L56" s="21" t="s">
        <v>50</v>
      </c>
      <c r="M56" s="22" t="n">
        <v>1</v>
      </c>
      <c r="N56" s="39" t="s">
        <v>47</v>
      </c>
      <c r="O56" s="39"/>
      <c r="P56" s="24" t="n">
        <v>1.65</v>
      </c>
      <c r="Q56" s="24"/>
      <c r="R56" s="24"/>
      <c r="S56" s="24" t="n">
        <v>1.97</v>
      </c>
      <c r="T56" s="24"/>
      <c r="U56" s="24"/>
      <c r="V56" s="24"/>
      <c r="W56" s="24"/>
      <c r="X56" s="24"/>
      <c r="Y56" s="24"/>
      <c r="Z56" s="24"/>
      <c r="AA56" s="24"/>
      <c r="AB56" s="25" t="str">
        <f aca="false">IF(N56="北",IF(P56="","",IF(S56="","",ROUNDDOWN(P56*S56,2))),"")</f>
        <v/>
      </c>
      <c r="AC56" s="25"/>
      <c r="AD56" s="25"/>
      <c r="AE56" s="25" t="str">
        <f aca="false">IF(N56="東",IF(P56="","",IF(S56="","",ROUNDDOWN(P56*S56,2))),"")</f>
        <v/>
      </c>
      <c r="AF56" s="25"/>
      <c r="AG56" s="25"/>
      <c r="AH56" s="25" t="n">
        <f aca="false">IF(N56="南",IF(P56="","",IF(S56="","",ROUNDDOWN(P56*S56,2))),"")</f>
        <v>3.25</v>
      </c>
      <c r="AI56" s="25"/>
      <c r="AJ56" s="25"/>
      <c r="AK56" s="25" t="str">
        <f aca="false">IF(N56="西",IF(P56="","",IF(S56="","",ROUNDDOWN(P56*S56,2))),"")</f>
        <v/>
      </c>
      <c r="AL56" s="25"/>
      <c r="AM56" s="25"/>
      <c r="AN56" s="25" t="str">
        <f aca="false">IF(N56="上",IF(P56="","",IF(S56="","",ROUNDDOWN(P56*S56,2))),"")</f>
        <v/>
      </c>
      <c r="AO56" s="25"/>
      <c r="AP56" s="25"/>
      <c r="AQ56" s="25" t="str">
        <f aca="false">IF(N56="北",IF(V56="","",IF(Y56="","",ROUNDDOWN(V56*Y56,2))),"")</f>
        <v/>
      </c>
      <c r="AR56" s="25"/>
      <c r="AS56" s="25"/>
      <c r="AT56" s="25" t="str">
        <f aca="false">IF(N56="東",IF(V56="","",IF(Y56="","",ROUNDDOWN(V56*Y56,2))),"")</f>
        <v/>
      </c>
      <c r="AU56" s="25"/>
      <c r="AV56" s="25"/>
      <c r="AW56" s="25" t="str">
        <f aca="false">IF(N56="南",IF(V56="","",IF(Y56="","",ROUNDDOWN(V56*Y56,2))),"")</f>
        <v/>
      </c>
      <c r="AX56" s="25"/>
      <c r="AY56" s="25"/>
      <c r="AZ56" s="25" t="str">
        <f aca="false">IF(N56="西",IF(V56="","",IF(Y56="","",ROUNDDOWN(V56*Y56,2))),"")</f>
        <v/>
      </c>
      <c r="BA56" s="25"/>
      <c r="BB56" s="25"/>
      <c r="BC56" s="25" t="str">
        <f aca="false">IF(N56="上",IF(V56="","",IF(Y56="","",ROUNDDOWN(V56*Y56,2))),"")</f>
        <v/>
      </c>
      <c r="BD56" s="25"/>
      <c r="BE56" s="25"/>
    </row>
    <row r="57" customFormat="false" ht="12" hidden="false" customHeight="false" outlineLevel="0" collapsed="false">
      <c r="A57" s="40"/>
      <c r="B57" s="40"/>
      <c r="C57" s="40"/>
      <c r="D57" s="19"/>
      <c r="E57" s="19"/>
      <c r="F57" s="19"/>
      <c r="G57" s="19"/>
      <c r="H57" s="19"/>
      <c r="I57" s="19"/>
      <c r="J57" s="38"/>
      <c r="K57" s="38"/>
      <c r="L57" s="21" t="s">
        <v>50</v>
      </c>
      <c r="M57" s="22"/>
      <c r="N57" s="39"/>
      <c r="O57" s="39"/>
      <c r="P57" s="24"/>
      <c r="Q57" s="24"/>
      <c r="R57" s="24"/>
      <c r="S57" s="24"/>
      <c r="T57" s="24"/>
      <c r="U57" s="24"/>
      <c r="V57" s="24"/>
      <c r="W57" s="24"/>
      <c r="X57" s="24"/>
      <c r="Y57" s="24"/>
      <c r="Z57" s="24"/>
      <c r="AA57" s="24"/>
      <c r="AB57" s="25" t="str">
        <f aca="false">IF(N57="北",IF(P57="","",IF(S57="","",ROUNDDOWN(P57*S57,2))),"")</f>
        <v/>
      </c>
      <c r="AC57" s="25"/>
      <c r="AD57" s="25"/>
      <c r="AE57" s="25" t="str">
        <f aca="false">IF(N57="東",IF(P57="","",IF(S57="","",ROUNDDOWN(P57*S57,2))),"")</f>
        <v/>
      </c>
      <c r="AF57" s="25"/>
      <c r="AG57" s="25"/>
      <c r="AH57" s="25" t="str">
        <f aca="false">IF(N57="南",IF(P57="","",IF(S57="","",ROUNDDOWN(P57*S57,2))),"")</f>
        <v/>
      </c>
      <c r="AI57" s="25"/>
      <c r="AJ57" s="25"/>
      <c r="AK57" s="25" t="str">
        <f aca="false">IF(N57="西",IF(P57="","",IF(S57="","",ROUNDDOWN(P57*S57,2))),"")</f>
        <v/>
      </c>
      <c r="AL57" s="25"/>
      <c r="AM57" s="25"/>
      <c r="AN57" s="25" t="str">
        <f aca="false">IF(N57="上",IF(P57="","",IF(S57="","",ROUNDDOWN(P57*S57,2))),"")</f>
        <v/>
      </c>
      <c r="AO57" s="25"/>
      <c r="AP57" s="25"/>
      <c r="AQ57" s="25" t="str">
        <f aca="false">IF(N57="北",IF(V57="","",IF(Y57="","",ROUNDDOWN(V57*Y57,2))),"")</f>
        <v/>
      </c>
      <c r="AR57" s="25"/>
      <c r="AS57" s="25"/>
      <c r="AT57" s="25" t="str">
        <f aca="false">IF(N57="東",IF(V57="","",IF(Y57="","",ROUNDDOWN(V57*Y57,2))),"")</f>
        <v/>
      </c>
      <c r="AU57" s="25"/>
      <c r="AV57" s="25"/>
      <c r="AW57" s="25" t="str">
        <f aca="false">IF(N57="南",IF(V57="","",IF(Y57="","",ROUNDDOWN(V57*Y57,2))),"")</f>
        <v/>
      </c>
      <c r="AX57" s="25"/>
      <c r="AY57" s="25"/>
      <c r="AZ57" s="25" t="str">
        <f aca="false">IF(N57="西",IF(V57="","",IF(Y57="","",ROUNDDOWN(V57*Y57,2))),"")</f>
        <v/>
      </c>
      <c r="BA57" s="25"/>
      <c r="BB57" s="25"/>
      <c r="BC57" s="25" t="str">
        <f aca="false">IF(N57="上",IF(V57="","",IF(Y57="","",ROUNDDOWN(V57*Y57,2))),"")</f>
        <v/>
      </c>
      <c r="BD57" s="25"/>
      <c r="BE57" s="25"/>
    </row>
    <row r="58" customFormat="false" ht="12" hidden="false" customHeight="false" outlineLevel="0" collapsed="false">
      <c r="A58" s="40"/>
      <c r="B58" s="40"/>
      <c r="C58" s="40"/>
      <c r="D58" s="19"/>
      <c r="E58" s="19"/>
      <c r="F58" s="19"/>
      <c r="G58" s="19"/>
      <c r="H58" s="19"/>
      <c r="I58" s="19"/>
      <c r="J58" s="38"/>
      <c r="K58" s="38"/>
      <c r="L58" s="21" t="s">
        <v>50</v>
      </c>
      <c r="M58" s="22"/>
      <c r="N58" s="39"/>
      <c r="O58" s="39"/>
      <c r="P58" s="24"/>
      <c r="Q58" s="24"/>
      <c r="R58" s="24"/>
      <c r="S58" s="24"/>
      <c r="T58" s="24"/>
      <c r="U58" s="24"/>
      <c r="V58" s="24"/>
      <c r="W58" s="24"/>
      <c r="X58" s="24"/>
      <c r="Y58" s="24"/>
      <c r="Z58" s="24"/>
      <c r="AA58" s="24"/>
      <c r="AB58" s="25" t="str">
        <f aca="false">IF(N58="北",IF(P58="","",IF(S58="","",ROUNDDOWN(P58*S58,2))),"")</f>
        <v/>
      </c>
      <c r="AC58" s="25"/>
      <c r="AD58" s="25"/>
      <c r="AE58" s="25" t="str">
        <f aca="false">IF(N58="東",IF(P58="","",IF(S58="","",ROUNDDOWN(P58*S58,2))),"")</f>
        <v/>
      </c>
      <c r="AF58" s="25"/>
      <c r="AG58" s="25"/>
      <c r="AH58" s="25" t="str">
        <f aca="false">IF(N58="南",IF(P58="","",IF(S58="","",ROUNDDOWN(P58*S58,2))),"")</f>
        <v/>
      </c>
      <c r="AI58" s="25"/>
      <c r="AJ58" s="25"/>
      <c r="AK58" s="25" t="str">
        <f aca="false">IF(N58="西",IF(P58="","",IF(S58="","",ROUNDDOWN(P58*S58,2))),"")</f>
        <v/>
      </c>
      <c r="AL58" s="25"/>
      <c r="AM58" s="25"/>
      <c r="AN58" s="25" t="str">
        <f aca="false">IF(N58="上",IF(P58="","",IF(S58="","",ROUNDDOWN(P58*S58,2))),"")</f>
        <v/>
      </c>
      <c r="AO58" s="25"/>
      <c r="AP58" s="25"/>
      <c r="AQ58" s="25" t="str">
        <f aca="false">IF(N58="北",IF(V58="","",IF(Y58="","",ROUNDDOWN(V58*Y58,2))),"")</f>
        <v/>
      </c>
      <c r="AR58" s="25"/>
      <c r="AS58" s="25"/>
      <c r="AT58" s="25" t="str">
        <f aca="false">IF(N58="東",IF(V58="","",IF(Y58="","",ROUNDDOWN(V58*Y58,2))),"")</f>
        <v/>
      </c>
      <c r="AU58" s="25"/>
      <c r="AV58" s="25"/>
      <c r="AW58" s="25" t="str">
        <f aca="false">IF(N58="南",IF(V58="","",IF(Y58="","",ROUNDDOWN(V58*Y58,2))),"")</f>
        <v/>
      </c>
      <c r="AX58" s="25"/>
      <c r="AY58" s="25"/>
      <c r="AZ58" s="25" t="str">
        <f aca="false">IF(N58="西",IF(V58="","",IF(Y58="","",ROUNDDOWN(V58*Y58,2))),"")</f>
        <v/>
      </c>
      <c r="BA58" s="25"/>
      <c r="BB58" s="25"/>
      <c r="BC58" s="25" t="str">
        <f aca="false">IF(N58="上",IF(V58="","",IF(Y58="","",ROUNDDOWN(V58*Y58,2))),"")</f>
        <v/>
      </c>
      <c r="BD58" s="25"/>
      <c r="BE58" s="25"/>
    </row>
    <row r="59" customFormat="false" ht="12" hidden="false" customHeight="true" outlineLevel="0" collapsed="false">
      <c r="A59" s="37" t="s">
        <v>62</v>
      </c>
      <c r="B59" s="37"/>
      <c r="C59" s="37"/>
      <c r="D59" s="19" t="n">
        <v>19.87</v>
      </c>
      <c r="E59" s="19"/>
      <c r="F59" s="19"/>
      <c r="G59" s="19"/>
      <c r="H59" s="19"/>
      <c r="I59" s="19"/>
      <c r="J59" s="38" t="s">
        <v>46</v>
      </c>
      <c r="K59" s="38"/>
      <c r="L59" s="21" t="s">
        <v>50</v>
      </c>
      <c r="M59" s="22" t="n">
        <v>5</v>
      </c>
      <c r="N59" s="39" t="s">
        <v>46</v>
      </c>
      <c r="O59" s="39"/>
      <c r="P59" s="24" t="n">
        <v>0.74</v>
      </c>
      <c r="Q59" s="24"/>
      <c r="R59" s="24"/>
      <c r="S59" s="24" t="n">
        <v>1.93</v>
      </c>
      <c r="T59" s="24"/>
      <c r="U59" s="24"/>
      <c r="V59" s="24"/>
      <c r="W59" s="24"/>
      <c r="X59" s="24"/>
      <c r="Y59" s="24"/>
      <c r="Z59" s="24"/>
      <c r="AA59" s="24"/>
      <c r="AB59" s="25" t="str">
        <f aca="false">IF(N59="北",IF(P59="","",IF(S59="","",ROUNDDOWN(P59*S59,2))),"")</f>
        <v/>
      </c>
      <c r="AC59" s="25"/>
      <c r="AD59" s="25"/>
      <c r="AE59" s="25" t="n">
        <f aca="false">IF(N59="東",IF(P59="","",IF(S59="","",ROUNDDOWN(P59*S59,2))),"")</f>
        <v>1.42</v>
      </c>
      <c r="AF59" s="25"/>
      <c r="AG59" s="25"/>
      <c r="AH59" s="25" t="str">
        <f aca="false">IF(N59="南",IF(P59="","",IF(S59="","",ROUNDDOWN(P59*S59,2))),"")</f>
        <v/>
      </c>
      <c r="AI59" s="25"/>
      <c r="AJ59" s="25"/>
      <c r="AK59" s="25" t="str">
        <f aca="false">IF(N59="西",IF(P59="","",IF(S59="","",ROUNDDOWN(P59*S59,2))),"")</f>
        <v/>
      </c>
      <c r="AL59" s="25"/>
      <c r="AM59" s="25"/>
      <c r="AN59" s="25" t="str">
        <f aca="false">IF(N59="上",IF(P59="","",IF(S59="","",ROUNDDOWN(P59*S59,2))),"")</f>
        <v/>
      </c>
      <c r="AO59" s="25"/>
      <c r="AP59" s="25"/>
      <c r="AQ59" s="25" t="str">
        <f aca="false">IF(N59="北",IF(V59="","",IF(Y59="","",ROUNDDOWN(V59*Y59,2))),"")</f>
        <v/>
      </c>
      <c r="AR59" s="25"/>
      <c r="AS59" s="25"/>
      <c r="AT59" s="25" t="str">
        <f aca="false">IF(N59="東",IF(V59="","",IF(Y59="","",ROUNDDOWN(V59*Y59,2))),"")</f>
        <v/>
      </c>
      <c r="AU59" s="25"/>
      <c r="AV59" s="25"/>
      <c r="AW59" s="25" t="str">
        <f aca="false">IF(N59="南",IF(V59="","",IF(Y59="","",ROUNDDOWN(V59*Y59,2))),"")</f>
        <v/>
      </c>
      <c r="AX59" s="25"/>
      <c r="AY59" s="25"/>
      <c r="AZ59" s="25" t="str">
        <f aca="false">IF(N59="西",IF(V59="","",IF(Y59="","",ROUNDDOWN(V59*Y59,2))),"")</f>
        <v/>
      </c>
      <c r="BA59" s="25"/>
      <c r="BB59" s="25"/>
      <c r="BC59" s="25" t="str">
        <f aca="false">IF(N59="上",IF(V59="","",IF(Y59="","",ROUNDDOWN(V59*Y59,2))),"")</f>
        <v/>
      </c>
      <c r="BD59" s="25"/>
      <c r="BE59" s="25"/>
    </row>
    <row r="60" customFormat="false" ht="12" hidden="false" customHeight="false" outlineLevel="0" collapsed="false">
      <c r="A60" s="37"/>
      <c r="B60" s="37"/>
      <c r="C60" s="37"/>
      <c r="D60" s="19"/>
      <c r="E60" s="19"/>
      <c r="F60" s="19"/>
      <c r="G60" s="19"/>
      <c r="H60" s="19"/>
      <c r="I60" s="19"/>
      <c r="J60" s="38" t="s">
        <v>47</v>
      </c>
      <c r="K60" s="38"/>
      <c r="L60" s="21" t="s">
        <v>50</v>
      </c>
      <c r="M60" s="22" t="n">
        <v>5</v>
      </c>
      <c r="N60" s="39" t="s">
        <v>47</v>
      </c>
      <c r="O60" s="39"/>
      <c r="P60" s="24" t="n">
        <v>0.74</v>
      </c>
      <c r="Q60" s="24"/>
      <c r="R60" s="24"/>
      <c r="S60" s="24" t="n">
        <v>1.137</v>
      </c>
      <c r="T60" s="24"/>
      <c r="U60" s="24"/>
      <c r="V60" s="24"/>
      <c r="W60" s="24"/>
      <c r="X60" s="24"/>
      <c r="Y60" s="24"/>
      <c r="Z60" s="24"/>
      <c r="AA60" s="24"/>
      <c r="AB60" s="25" t="str">
        <f aca="false">IF(N60="北",IF(P60="","",IF(S60="","",ROUNDDOWN(P60*S60,2))),"")</f>
        <v/>
      </c>
      <c r="AC60" s="25"/>
      <c r="AD60" s="25"/>
      <c r="AE60" s="25" t="str">
        <f aca="false">IF(N60="東",IF(P60="","",IF(S60="","",ROUNDDOWN(P60*S60,2))),"")</f>
        <v/>
      </c>
      <c r="AF60" s="25"/>
      <c r="AG60" s="25"/>
      <c r="AH60" s="25" t="n">
        <f aca="false">IF(N60="南",IF(P60="","",IF(S60="","",ROUNDDOWN(P60*S60,2))),"")</f>
        <v>0.84</v>
      </c>
      <c r="AI60" s="25"/>
      <c r="AJ60" s="25"/>
      <c r="AK60" s="25" t="str">
        <f aca="false">IF(N60="西",IF(P60="","",IF(S60="","",ROUNDDOWN(P60*S60,2))),"")</f>
        <v/>
      </c>
      <c r="AL60" s="25"/>
      <c r="AM60" s="25"/>
      <c r="AN60" s="25" t="str">
        <f aca="false">IF(N60="上",IF(P60="","",IF(S60="","",ROUNDDOWN(P60*S60,2))),"")</f>
        <v/>
      </c>
      <c r="AO60" s="25"/>
      <c r="AP60" s="25"/>
      <c r="AQ60" s="25" t="str">
        <f aca="false">IF(N60="北",IF(V60="","",IF(Y60="","",ROUNDDOWN(V60*Y60,2))),"")</f>
        <v/>
      </c>
      <c r="AR60" s="25"/>
      <c r="AS60" s="25"/>
      <c r="AT60" s="25" t="str">
        <f aca="false">IF(N60="東",IF(V60="","",IF(Y60="","",ROUNDDOWN(V60*Y60,2))),"")</f>
        <v/>
      </c>
      <c r="AU60" s="25"/>
      <c r="AV60" s="25"/>
      <c r="AW60" s="25" t="str">
        <f aca="false">IF(N60="南",IF(V60="","",IF(Y60="","",ROUNDDOWN(V60*Y60,2))),"")</f>
        <v/>
      </c>
      <c r="AX60" s="25"/>
      <c r="AY60" s="25"/>
      <c r="AZ60" s="25" t="str">
        <f aca="false">IF(N60="西",IF(V60="","",IF(Y60="","",ROUNDDOWN(V60*Y60,2))),"")</f>
        <v/>
      </c>
      <c r="BA60" s="25"/>
      <c r="BB60" s="25"/>
      <c r="BC60" s="25" t="str">
        <f aca="false">IF(N60="上",IF(V60="","",IF(Y60="","",ROUNDDOWN(V60*Y60,2))),"")</f>
        <v/>
      </c>
      <c r="BD60" s="25"/>
      <c r="BE60" s="25"/>
    </row>
    <row r="61" customFormat="false" ht="12" hidden="false" customHeight="false" outlineLevel="0" collapsed="false">
      <c r="A61" s="37"/>
      <c r="B61" s="37"/>
      <c r="C61" s="37"/>
      <c r="D61" s="19"/>
      <c r="E61" s="19"/>
      <c r="F61" s="19"/>
      <c r="G61" s="19"/>
      <c r="H61" s="19"/>
      <c r="I61" s="19"/>
      <c r="J61" s="38" t="s">
        <v>47</v>
      </c>
      <c r="K61" s="38"/>
      <c r="L61" s="21" t="s">
        <v>50</v>
      </c>
      <c r="M61" s="22" t="n">
        <v>6</v>
      </c>
      <c r="N61" s="39" t="s">
        <v>47</v>
      </c>
      <c r="O61" s="39"/>
      <c r="P61" s="24" t="n">
        <v>1.6</v>
      </c>
      <c r="Q61" s="24"/>
      <c r="R61" s="24"/>
      <c r="S61" s="24" t="n">
        <v>1.786</v>
      </c>
      <c r="T61" s="24"/>
      <c r="U61" s="24"/>
      <c r="V61" s="24"/>
      <c r="W61" s="24"/>
      <c r="X61" s="24"/>
      <c r="Y61" s="24"/>
      <c r="Z61" s="24"/>
      <c r="AA61" s="24"/>
      <c r="AB61" s="25" t="str">
        <f aca="false">IF(N61="北",IF(P61="","",IF(S61="","",ROUNDDOWN(P61*S61,2))),"")</f>
        <v/>
      </c>
      <c r="AC61" s="25"/>
      <c r="AD61" s="25"/>
      <c r="AE61" s="25" t="str">
        <f aca="false">IF(N61="東",IF(P61="","",IF(S61="","",ROUNDDOWN(P61*S61,2))),"")</f>
        <v/>
      </c>
      <c r="AF61" s="25"/>
      <c r="AG61" s="25"/>
      <c r="AH61" s="25" t="n">
        <f aca="false">IF(N61="南",IF(P61="","",IF(S61="","",ROUNDDOWN(P61*S61,2))),"")</f>
        <v>2.85</v>
      </c>
      <c r="AI61" s="25"/>
      <c r="AJ61" s="25"/>
      <c r="AK61" s="25" t="str">
        <f aca="false">IF(N61="西",IF(P61="","",IF(S61="","",ROUNDDOWN(P61*S61,2))),"")</f>
        <v/>
      </c>
      <c r="AL61" s="25"/>
      <c r="AM61" s="25"/>
      <c r="AN61" s="25" t="str">
        <f aca="false">IF(N61="上",IF(P61="","",IF(S61="","",ROUNDDOWN(P61*S61,2))),"")</f>
        <v/>
      </c>
      <c r="AO61" s="25"/>
      <c r="AP61" s="25"/>
      <c r="AQ61" s="25" t="str">
        <f aca="false">IF(N61="北",IF(V61="","",IF(Y61="","",ROUNDDOWN(V61*Y61,2))),"")</f>
        <v/>
      </c>
      <c r="AR61" s="25"/>
      <c r="AS61" s="25"/>
      <c r="AT61" s="25" t="str">
        <f aca="false">IF(N61="東",IF(V61="","",IF(Y61="","",ROUNDDOWN(V61*Y61,2))),"")</f>
        <v/>
      </c>
      <c r="AU61" s="25"/>
      <c r="AV61" s="25"/>
      <c r="AW61" s="25" t="str">
        <f aca="false">IF(N61="南",IF(V61="","",IF(Y61="","",ROUNDDOWN(V61*Y61,2))),"")</f>
        <v/>
      </c>
      <c r="AX61" s="25"/>
      <c r="AY61" s="25"/>
      <c r="AZ61" s="25" t="str">
        <f aca="false">IF(N61="西",IF(V61="","",IF(Y61="","",ROUNDDOWN(V61*Y61,2))),"")</f>
        <v/>
      </c>
      <c r="BA61" s="25"/>
      <c r="BB61" s="25"/>
      <c r="BC61" s="25" t="str">
        <f aca="false">IF(N61="上",IF(V61="","",IF(Y61="","",ROUNDDOWN(V61*Y61,2))),"")</f>
        <v/>
      </c>
      <c r="BD61" s="25"/>
      <c r="BE61" s="25"/>
    </row>
    <row r="62" customFormat="false" ht="12" hidden="false" customHeight="false" outlineLevel="0" collapsed="false">
      <c r="A62" s="37"/>
      <c r="B62" s="37"/>
      <c r="C62" s="37"/>
      <c r="D62" s="19"/>
      <c r="E62" s="19"/>
      <c r="F62" s="19"/>
      <c r="G62" s="19"/>
      <c r="H62" s="19"/>
      <c r="I62" s="19"/>
      <c r="J62" s="38" t="s">
        <v>48</v>
      </c>
      <c r="K62" s="38"/>
      <c r="L62" s="21" t="s">
        <v>50</v>
      </c>
      <c r="M62" s="22" t="n">
        <v>4</v>
      </c>
      <c r="N62" s="39" t="s">
        <v>48</v>
      </c>
      <c r="O62" s="39"/>
      <c r="P62" s="24" t="n">
        <v>1.65</v>
      </c>
      <c r="Q62" s="24"/>
      <c r="R62" s="24"/>
      <c r="S62" s="24" t="n">
        <v>1.137</v>
      </c>
      <c r="T62" s="24"/>
      <c r="U62" s="24"/>
      <c r="V62" s="24"/>
      <c r="W62" s="24"/>
      <c r="X62" s="24"/>
      <c r="Y62" s="24"/>
      <c r="Z62" s="24"/>
      <c r="AA62" s="24"/>
      <c r="AB62" s="25" t="str">
        <f aca="false">IF(N62="北",IF(P62="","",IF(S62="","",ROUNDDOWN(P62*S62,2))),"")</f>
        <v/>
      </c>
      <c r="AC62" s="25"/>
      <c r="AD62" s="25"/>
      <c r="AE62" s="25" t="str">
        <f aca="false">IF(N62="東",IF(P62="","",IF(S62="","",ROUNDDOWN(P62*S62,2))),"")</f>
        <v/>
      </c>
      <c r="AF62" s="25"/>
      <c r="AG62" s="25"/>
      <c r="AH62" s="25" t="str">
        <f aca="false">IF(N62="南",IF(P62="","",IF(S62="","",ROUNDDOWN(P62*S62,2))),"")</f>
        <v/>
      </c>
      <c r="AI62" s="25"/>
      <c r="AJ62" s="25"/>
      <c r="AK62" s="25" t="n">
        <f aca="false">IF(N62="西",IF(P62="","",IF(S62="","",ROUNDDOWN(P62*S62,2))),"")</f>
        <v>1.87</v>
      </c>
      <c r="AL62" s="25"/>
      <c r="AM62" s="25"/>
      <c r="AN62" s="25" t="str">
        <f aca="false">IF(N62="上",IF(P62="","",IF(S62="","",ROUNDDOWN(P62*S62,2))),"")</f>
        <v/>
      </c>
      <c r="AO62" s="25"/>
      <c r="AP62" s="25"/>
      <c r="AQ62" s="25" t="str">
        <f aca="false">IF(N62="北",IF(V62="","",IF(Y62="","",ROUNDDOWN(V62*Y62,2))),"")</f>
        <v/>
      </c>
      <c r="AR62" s="25"/>
      <c r="AS62" s="25"/>
      <c r="AT62" s="25" t="str">
        <f aca="false">IF(N62="東",IF(V62="","",IF(Y62="","",ROUNDDOWN(V62*Y62,2))),"")</f>
        <v/>
      </c>
      <c r="AU62" s="25"/>
      <c r="AV62" s="25"/>
      <c r="AW62" s="25" t="str">
        <f aca="false">IF(N62="南",IF(V62="","",IF(Y62="","",ROUNDDOWN(V62*Y62,2))),"")</f>
        <v/>
      </c>
      <c r="AX62" s="25"/>
      <c r="AY62" s="25"/>
      <c r="AZ62" s="25" t="str">
        <f aca="false">IF(N62="西",IF(V62="","",IF(Y62="","",ROUNDDOWN(V62*Y62,2))),"")</f>
        <v/>
      </c>
      <c r="BA62" s="25"/>
      <c r="BB62" s="25"/>
      <c r="BC62" s="25" t="str">
        <f aca="false">IF(N62="上",IF(V62="","",IF(Y62="","",ROUNDDOWN(V62*Y62,2))),"")</f>
        <v/>
      </c>
      <c r="BD62" s="25"/>
      <c r="BE62" s="25"/>
    </row>
    <row r="63" customFormat="false" ht="12" hidden="false" customHeight="true" outlineLevel="0" collapsed="false">
      <c r="A63" s="37" t="s">
        <v>63</v>
      </c>
      <c r="B63" s="37"/>
      <c r="C63" s="37"/>
      <c r="D63" s="19" t="n">
        <v>9.93</v>
      </c>
      <c r="E63" s="19"/>
      <c r="F63" s="19"/>
      <c r="G63" s="19"/>
      <c r="H63" s="19"/>
      <c r="I63" s="19"/>
      <c r="J63" s="38" t="s">
        <v>46</v>
      </c>
      <c r="K63" s="38"/>
      <c r="L63" s="21" t="s">
        <v>50</v>
      </c>
      <c r="M63" s="22" t="n">
        <v>4</v>
      </c>
      <c r="N63" s="39" t="s">
        <v>46</v>
      </c>
      <c r="O63" s="39"/>
      <c r="P63" s="24" t="n">
        <v>1.65</v>
      </c>
      <c r="Q63" s="24"/>
      <c r="R63" s="24"/>
      <c r="S63" s="24" t="n">
        <v>1.137</v>
      </c>
      <c r="T63" s="24"/>
      <c r="U63" s="24"/>
      <c r="V63" s="24"/>
      <c r="W63" s="24"/>
      <c r="X63" s="24"/>
      <c r="Y63" s="24"/>
      <c r="Z63" s="24"/>
      <c r="AA63" s="24"/>
      <c r="AB63" s="25" t="str">
        <f aca="false">IF(N63="北",IF(P63="","",IF(S63="","",ROUNDDOWN(P63*S63,2))),"")</f>
        <v/>
      </c>
      <c r="AC63" s="25"/>
      <c r="AD63" s="25"/>
      <c r="AE63" s="25" t="n">
        <f aca="false">IF(N63="東",IF(P63="","",IF(S63="","",ROUNDDOWN(P63*S63,2))),"")</f>
        <v>1.87</v>
      </c>
      <c r="AF63" s="25"/>
      <c r="AG63" s="25"/>
      <c r="AH63" s="25" t="str">
        <f aca="false">IF(N63="南",IF(P63="","",IF(S63="","",ROUNDDOWN(P63*S63,2))),"")</f>
        <v/>
      </c>
      <c r="AI63" s="25"/>
      <c r="AJ63" s="25"/>
      <c r="AK63" s="25" t="str">
        <f aca="false">IF(N63="西",IF(P63="","",IF(S63="","",ROUNDDOWN(P63*S63,2))),"")</f>
        <v/>
      </c>
      <c r="AL63" s="25"/>
      <c r="AM63" s="25"/>
      <c r="AN63" s="25" t="str">
        <f aca="false">IF(N63="上",IF(P63="","",IF(S63="","",ROUNDDOWN(P63*S63,2))),"")</f>
        <v/>
      </c>
      <c r="AO63" s="25"/>
      <c r="AP63" s="25"/>
      <c r="AQ63" s="25" t="str">
        <f aca="false">IF(N63="北",IF(V63="","",IF(Y63="","",ROUNDDOWN(V63*Y63,2))),"")</f>
        <v/>
      </c>
      <c r="AR63" s="25"/>
      <c r="AS63" s="25"/>
      <c r="AT63" s="25" t="str">
        <f aca="false">IF(N63="東",IF(V63="","",IF(Y63="","",ROUNDDOWN(V63*Y63,2))),"")</f>
        <v/>
      </c>
      <c r="AU63" s="25"/>
      <c r="AV63" s="25"/>
      <c r="AW63" s="25" t="str">
        <f aca="false">IF(N63="南",IF(V63="","",IF(Y63="","",ROUNDDOWN(V63*Y63,2))),"")</f>
        <v/>
      </c>
      <c r="AX63" s="25"/>
      <c r="AY63" s="25"/>
      <c r="AZ63" s="25" t="str">
        <f aca="false">IF(N63="西",IF(V63="","",IF(Y63="","",ROUNDDOWN(V63*Y63,2))),"")</f>
        <v/>
      </c>
      <c r="BA63" s="25"/>
      <c r="BB63" s="25"/>
      <c r="BC63" s="25" t="str">
        <f aca="false">IF(N63="上",IF(V63="","",IF(Y63="","",ROUNDDOWN(V63*Y63,2))),"")</f>
        <v/>
      </c>
      <c r="BD63" s="25"/>
      <c r="BE63" s="25"/>
    </row>
    <row r="64" customFormat="false" ht="12" hidden="false" customHeight="false" outlineLevel="0" collapsed="false">
      <c r="A64" s="37"/>
      <c r="B64" s="37"/>
      <c r="C64" s="37"/>
      <c r="D64" s="19"/>
      <c r="E64" s="19"/>
      <c r="F64" s="19"/>
      <c r="G64" s="19"/>
      <c r="H64" s="19"/>
      <c r="I64" s="19"/>
      <c r="J64" s="38" t="s">
        <v>47</v>
      </c>
      <c r="K64" s="38"/>
      <c r="L64" s="21" t="s">
        <v>50</v>
      </c>
      <c r="M64" s="22" t="n">
        <v>4</v>
      </c>
      <c r="N64" s="39" t="s">
        <v>47</v>
      </c>
      <c r="O64" s="39"/>
      <c r="P64" s="24" t="n">
        <v>1.65</v>
      </c>
      <c r="Q64" s="24"/>
      <c r="R64" s="24"/>
      <c r="S64" s="24" t="n">
        <v>1.786</v>
      </c>
      <c r="T64" s="24"/>
      <c r="U64" s="24"/>
      <c r="V64" s="24"/>
      <c r="W64" s="24"/>
      <c r="X64" s="24"/>
      <c r="Y64" s="24"/>
      <c r="Z64" s="24"/>
      <c r="AA64" s="24"/>
      <c r="AB64" s="25" t="str">
        <f aca="false">IF(N64="北",IF(P64="","",IF(S64="","",ROUNDDOWN(P64*S64,2))),"")</f>
        <v/>
      </c>
      <c r="AC64" s="25"/>
      <c r="AD64" s="25"/>
      <c r="AE64" s="25" t="str">
        <f aca="false">IF(N64="東",IF(P64="","",IF(S64="","",ROUNDDOWN(P64*S64,2))),"")</f>
        <v/>
      </c>
      <c r="AF64" s="25"/>
      <c r="AG64" s="25"/>
      <c r="AH64" s="25" t="n">
        <f aca="false">IF(N64="南",IF(P64="","",IF(S64="","",ROUNDDOWN(P64*S64,2))),"")</f>
        <v>2.94</v>
      </c>
      <c r="AI64" s="25"/>
      <c r="AJ64" s="25"/>
      <c r="AK64" s="25" t="str">
        <f aca="false">IF(N64="西",IF(P64="","",IF(S64="","",ROUNDDOWN(P64*S64,2))),"")</f>
        <v/>
      </c>
      <c r="AL64" s="25"/>
      <c r="AM64" s="25"/>
      <c r="AN64" s="25" t="str">
        <f aca="false">IF(N64="上",IF(P64="","",IF(S64="","",ROUNDDOWN(P64*S64,2))),"")</f>
        <v/>
      </c>
      <c r="AO64" s="25"/>
      <c r="AP64" s="25"/>
      <c r="AQ64" s="25" t="str">
        <f aca="false">IF(N64="北",IF(V64="","",IF(Y64="","",ROUNDDOWN(V64*Y64,2))),"")</f>
        <v/>
      </c>
      <c r="AR64" s="25"/>
      <c r="AS64" s="25"/>
      <c r="AT64" s="25" t="str">
        <f aca="false">IF(N64="東",IF(V64="","",IF(Y64="","",ROUNDDOWN(V64*Y64,2))),"")</f>
        <v/>
      </c>
      <c r="AU64" s="25"/>
      <c r="AV64" s="25"/>
      <c r="AW64" s="25" t="str">
        <f aca="false">IF(N64="南",IF(V64="","",IF(Y64="","",ROUNDDOWN(V64*Y64,2))),"")</f>
        <v/>
      </c>
      <c r="AX64" s="25"/>
      <c r="AY64" s="25"/>
      <c r="AZ64" s="25" t="str">
        <f aca="false">IF(N64="西",IF(V64="","",IF(Y64="","",ROUNDDOWN(V64*Y64,2))),"")</f>
        <v/>
      </c>
      <c r="BA64" s="25"/>
      <c r="BB64" s="25"/>
      <c r="BC64" s="25" t="str">
        <f aca="false">IF(N64="上",IF(V64="","",IF(Y64="","",ROUNDDOWN(V64*Y64,2))),"")</f>
        <v/>
      </c>
      <c r="BD64" s="25"/>
      <c r="BE64" s="25"/>
    </row>
    <row r="65" customFormat="false" ht="12" hidden="false" customHeight="false" outlineLevel="0" collapsed="false">
      <c r="A65" s="37"/>
      <c r="B65" s="37"/>
      <c r="C65" s="37"/>
      <c r="D65" s="19"/>
      <c r="E65" s="19"/>
      <c r="F65" s="19"/>
      <c r="G65" s="19"/>
      <c r="H65" s="19"/>
      <c r="I65" s="19"/>
      <c r="J65" s="38"/>
      <c r="K65" s="38"/>
      <c r="L65" s="21" t="s">
        <v>50</v>
      </c>
      <c r="M65" s="22"/>
      <c r="N65" s="39"/>
      <c r="O65" s="39"/>
      <c r="P65" s="24"/>
      <c r="Q65" s="24"/>
      <c r="R65" s="24"/>
      <c r="S65" s="24"/>
      <c r="T65" s="24"/>
      <c r="U65" s="24"/>
      <c r="V65" s="24"/>
      <c r="W65" s="24"/>
      <c r="X65" s="24"/>
      <c r="Y65" s="24"/>
      <c r="Z65" s="24"/>
      <c r="AA65" s="24"/>
      <c r="AB65" s="25" t="str">
        <f aca="false">IF(N65="北",IF(P65="","",IF(S65="","",ROUNDDOWN(P65*S65,2))),"")</f>
        <v/>
      </c>
      <c r="AC65" s="25"/>
      <c r="AD65" s="25"/>
      <c r="AE65" s="25" t="str">
        <f aca="false">IF(N65="東",IF(P65="","",IF(S65="","",ROUNDDOWN(P65*S65,2))),"")</f>
        <v/>
      </c>
      <c r="AF65" s="25"/>
      <c r="AG65" s="25"/>
      <c r="AH65" s="25" t="str">
        <f aca="false">IF(N65="南",IF(P65="","",IF(S65="","",ROUNDDOWN(P65*S65,2))),"")</f>
        <v/>
      </c>
      <c r="AI65" s="25"/>
      <c r="AJ65" s="25"/>
      <c r="AK65" s="25" t="str">
        <f aca="false">IF(N65="西",IF(P65="","",IF(S65="","",ROUNDDOWN(P65*S65,2))),"")</f>
        <v/>
      </c>
      <c r="AL65" s="25"/>
      <c r="AM65" s="25"/>
      <c r="AN65" s="25" t="str">
        <f aca="false">IF(N65="上",IF(P65="","",IF(S65="","",ROUNDDOWN(P65*S65,2))),"")</f>
        <v/>
      </c>
      <c r="AO65" s="25"/>
      <c r="AP65" s="25"/>
      <c r="AQ65" s="25" t="str">
        <f aca="false">IF(N65="北",IF(V65="","",IF(Y65="","",ROUNDDOWN(V65*Y65,2))),"")</f>
        <v/>
      </c>
      <c r="AR65" s="25"/>
      <c r="AS65" s="25"/>
      <c r="AT65" s="25" t="str">
        <f aca="false">IF(N65="東",IF(V65="","",IF(Y65="","",ROUNDDOWN(V65*Y65,2))),"")</f>
        <v/>
      </c>
      <c r="AU65" s="25"/>
      <c r="AV65" s="25"/>
      <c r="AW65" s="25" t="str">
        <f aca="false">IF(N65="南",IF(V65="","",IF(Y65="","",ROUNDDOWN(V65*Y65,2))),"")</f>
        <v/>
      </c>
      <c r="AX65" s="25"/>
      <c r="AY65" s="25"/>
      <c r="AZ65" s="25" t="str">
        <f aca="false">IF(N65="西",IF(V65="","",IF(Y65="","",ROUNDDOWN(V65*Y65,2))),"")</f>
        <v/>
      </c>
      <c r="BA65" s="25"/>
      <c r="BB65" s="25"/>
      <c r="BC65" s="25" t="str">
        <f aca="false">IF(N65="上",IF(V65="","",IF(Y65="","",ROUNDDOWN(V65*Y65,2))),"")</f>
        <v/>
      </c>
      <c r="BD65" s="25"/>
      <c r="BE65" s="25"/>
    </row>
    <row r="66" customFormat="false" ht="12" hidden="false" customHeight="false" outlineLevel="0" collapsed="false">
      <c r="A66" s="37"/>
      <c r="B66" s="37"/>
      <c r="C66" s="37"/>
      <c r="D66" s="19"/>
      <c r="E66" s="19"/>
      <c r="F66" s="19"/>
      <c r="G66" s="19"/>
      <c r="H66" s="19"/>
      <c r="I66" s="19"/>
      <c r="J66" s="38"/>
      <c r="K66" s="38"/>
      <c r="L66" s="21" t="s">
        <v>50</v>
      </c>
      <c r="M66" s="22"/>
      <c r="N66" s="39"/>
      <c r="O66" s="39"/>
      <c r="P66" s="24"/>
      <c r="Q66" s="24"/>
      <c r="R66" s="24"/>
      <c r="S66" s="24"/>
      <c r="T66" s="24"/>
      <c r="U66" s="24"/>
      <c r="V66" s="24"/>
      <c r="W66" s="24"/>
      <c r="X66" s="24"/>
      <c r="Y66" s="24"/>
      <c r="Z66" s="24"/>
      <c r="AA66" s="24"/>
      <c r="AB66" s="25" t="str">
        <f aca="false">IF(N66="北",IF(P66="","",IF(S66="","",ROUNDDOWN(P66*S66,2))),"")</f>
        <v/>
      </c>
      <c r="AC66" s="25"/>
      <c r="AD66" s="25"/>
      <c r="AE66" s="25" t="str">
        <f aca="false">IF(N66="東",IF(P66="","",IF(S66="","",ROUNDDOWN(P66*S66,2))),"")</f>
        <v/>
      </c>
      <c r="AF66" s="25"/>
      <c r="AG66" s="25"/>
      <c r="AH66" s="25" t="str">
        <f aca="false">IF(N66="南",IF(P66="","",IF(S66="","",ROUNDDOWN(P66*S66,2))),"")</f>
        <v/>
      </c>
      <c r="AI66" s="25"/>
      <c r="AJ66" s="25"/>
      <c r="AK66" s="25" t="str">
        <f aca="false">IF(N66="西",IF(P66="","",IF(S66="","",ROUNDDOWN(P66*S66,2))),"")</f>
        <v/>
      </c>
      <c r="AL66" s="25"/>
      <c r="AM66" s="25"/>
      <c r="AN66" s="25" t="str">
        <f aca="false">IF(N66="上",IF(P66="","",IF(S66="","",ROUNDDOWN(P66*S66,2))),"")</f>
        <v/>
      </c>
      <c r="AO66" s="25"/>
      <c r="AP66" s="25"/>
      <c r="AQ66" s="25" t="str">
        <f aca="false">IF(N66="北",IF(V66="","",IF(Y66="","",ROUNDDOWN(V66*Y66,2))),"")</f>
        <v/>
      </c>
      <c r="AR66" s="25"/>
      <c r="AS66" s="25"/>
      <c r="AT66" s="25" t="str">
        <f aca="false">IF(N66="東",IF(V66="","",IF(Y66="","",ROUNDDOWN(V66*Y66,2))),"")</f>
        <v/>
      </c>
      <c r="AU66" s="25"/>
      <c r="AV66" s="25"/>
      <c r="AW66" s="25" t="str">
        <f aca="false">IF(N66="南",IF(V66="","",IF(Y66="","",ROUNDDOWN(V66*Y66,2))),"")</f>
        <v/>
      </c>
      <c r="AX66" s="25"/>
      <c r="AY66" s="25"/>
      <c r="AZ66" s="25" t="str">
        <f aca="false">IF(N66="西",IF(V66="","",IF(Y66="","",ROUNDDOWN(V66*Y66,2))),"")</f>
        <v/>
      </c>
      <c r="BA66" s="25"/>
      <c r="BB66" s="25"/>
      <c r="BC66" s="25" t="str">
        <f aca="false">IF(N66="上",IF(V66="","",IF(Y66="","",ROUNDDOWN(V66*Y66,2))),"")</f>
        <v/>
      </c>
      <c r="BD66" s="25"/>
      <c r="BE66" s="25"/>
    </row>
    <row r="67" customFormat="false" ht="12" hidden="false" customHeight="true" outlineLevel="0" collapsed="false">
      <c r="A67" s="37" t="s">
        <v>64</v>
      </c>
      <c r="B67" s="37"/>
      <c r="C67" s="37"/>
      <c r="D67" s="19" t="n">
        <v>9.93</v>
      </c>
      <c r="E67" s="19"/>
      <c r="F67" s="19"/>
      <c r="G67" s="19"/>
      <c r="H67" s="19"/>
      <c r="I67" s="19"/>
      <c r="J67" s="38" t="s">
        <v>48</v>
      </c>
      <c r="K67" s="38"/>
      <c r="L67" s="21" t="s">
        <v>50</v>
      </c>
      <c r="M67" s="22" t="n">
        <v>5</v>
      </c>
      <c r="N67" s="39" t="s">
        <v>48</v>
      </c>
      <c r="O67" s="39"/>
      <c r="P67" s="24" t="n">
        <v>1.65</v>
      </c>
      <c r="Q67" s="24"/>
      <c r="R67" s="24"/>
      <c r="S67" s="24" t="n">
        <v>1.137</v>
      </c>
      <c r="T67" s="24"/>
      <c r="U67" s="24"/>
      <c r="V67" s="24"/>
      <c r="W67" s="24"/>
      <c r="X67" s="24"/>
      <c r="Y67" s="24"/>
      <c r="Z67" s="24"/>
      <c r="AA67" s="24"/>
      <c r="AB67" s="25" t="str">
        <f aca="false">IF(N67="北",IF(P67="","",IF(S67="","",ROUNDDOWN(P67*S67,2))),"")</f>
        <v/>
      </c>
      <c r="AC67" s="25"/>
      <c r="AD67" s="25"/>
      <c r="AE67" s="25" t="str">
        <f aca="false">IF(N67="東",IF(P67="","",IF(S67="","",ROUNDDOWN(P67*S67,2))),"")</f>
        <v/>
      </c>
      <c r="AF67" s="25"/>
      <c r="AG67" s="25"/>
      <c r="AH67" s="25" t="str">
        <f aca="false">IF(N67="南",IF(P67="","",IF(S67="","",ROUNDDOWN(P67*S67,2))),"")</f>
        <v/>
      </c>
      <c r="AI67" s="25"/>
      <c r="AJ67" s="25"/>
      <c r="AK67" s="25" t="n">
        <f aca="false">IF(N67="西",IF(P67="","",IF(S67="","",ROUNDDOWN(P67*S67,2))),"")</f>
        <v>1.87</v>
      </c>
      <c r="AL67" s="25"/>
      <c r="AM67" s="25"/>
      <c r="AN67" s="25" t="str">
        <f aca="false">IF(N67="上",IF(P67="","",IF(S67="","",ROUNDDOWN(P67*S67,2))),"")</f>
        <v/>
      </c>
      <c r="AO67" s="25"/>
      <c r="AP67" s="25"/>
      <c r="AQ67" s="25" t="str">
        <f aca="false">IF(N67="北",IF(V67="","",IF(Y67="","",ROUNDDOWN(V67*Y67,2))),"")</f>
        <v/>
      </c>
      <c r="AR67" s="25"/>
      <c r="AS67" s="25"/>
      <c r="AT67" s="25" t="str">
        <f aca="false">IF(N67="東",IF(V67="","",IF(Y67="","",ROUNDDOWN(V67*Y67,2))),"")</f>
        <v/>
      </c>
      <c r="AU67" s="25"/>
      <c r="AV67" s="25"/>
      <c r="AW67" s="25" t="str">
        <f aca="false">IF(N67="南",IF(V67="","",IF(Y67="","",ROUNDDOWN(V67*Y67,2))),"")</f>
        <v/>
      </c>
      <c r="AX67" s="25"/>
      <c r="AY67" s="25"/>
      <c r="AZ67" s="25" t="str">
        <f aca="false">IF(N67="西",IF(V67="","",IF(Y67="","",ROUNDDOWN(V67*Y67,2))),"")</f>
        <v/>
      </c>
      <c r="BA67" s="25"/>
      <c r="BB67" s="25"/>
      <c r="BC67" s="25" t="str">
        <f aca="false">IF(N67="上",IF(V67="","",IF(Y67="","",ROUNDDOWN(V67*Y67,2))),"")</f>
        <v/>
      </c>
      <c r="BD67" s="25"/>
      <c r="BE67" s="25"/>
    </row>
    <row r="68" customFormat="false" ht="12" hidden="false" customHeight="false" outlineLevel="0" collapsed="false">
      <c r="A68" s="37"/>
      <c r="B68" s="37"/>
      <c r="C68" s="37"/>
      <c r="D68" s="19"/>
      <c r="E68" s="19"/>
      <c r="F68" s="19"/>
      <c r="G68" s="19"/>
      <c r="H68" s="19"/>
      <c r="I68" s="19"/>
      <c r="J68" s="38" t="s">
        <v>45</v>
      </c>
      <c r="K68" s="38"/>
      <c r="L68" s="21" t="s">
        <v>50</v>
      </c>
      <c r="M68" s="22" t="n">
        <v>3</v>
      </c>
      <c r="N68" s="39" t="s">
        <v>45</v>
      </c>
      <c r="O68" s="39"/>
      <c r="P68" s="24" t="n">
        <v>0.74</v>
      </c>
      <c r="Q68" s="24"/>
      <c r="R68" s="24"/>
      <c r="S68" s="24" t="n">
        <v>1.137</v>
      </c>
      <c r="T68" s="24"/>
      <c r="U68" s="24"/>
      <c r="V68" s="24"/>
      <c r="W68" s="24"/>
      <c r="X68" s="24"/>
      <c r="Y68" s="24"/>
      <c r="Z68" s="24"/>
      <c r="AA68" s="24"/>
      <c r="AB68" s="25" t="n">
        <f aca="false">IF(N68="北",IF(P68="","",IF(S68="","",ROUNDDOWN(P68*S68,2))),"")</f>
        <v>0.84</v>
      </c>
      <c r="AC68" s="25"/>
      <c r="AD68" s="25"/>
      <c r="AE68" s="25" t="str">
        <f aca="false">IF(N68="東",IF(P68="","",IF(S68="","",ROUNDDOWN(P68*S68,2))),"")</f>
        <v/>
      </c>
      <c r="AF68" s="25"/>
      <c r="AG68" s="25"/>
      <c r="AH68" s="25" t="str">
        <f aca="false">IF(N68="南",IF(P68="","",IF(S68="","",ROUNDDOWN(P68*S68,2))),"")</f>
        <v/>
      </c>
      <c r="AI68" s="25"/>
      <c r="AJ68" s="25"/>
      <c r="AK68" s="25" t="str">
        <f aca="false">IF(N68="西",IF(P68="","",IF(S68="","",ROUNDDOWN(P68*S68,2))),"")</f>
        <v/>
      </c>
      <c r="AL68" s="25"/>
      <c r="AM68" s="25"/>
      <c r="AN68" s="25" t="str">
        <f aca="false">IF(N68="上",IF(P68="","",IF(S68="","",ROUNDDOWN(P68*S68,2))),"")</f>
        <v/>
      </c>
      <c r="AO68" s="25"/>
      <c r="AP68" s="25"/>
      <c r="AQ68" s="25" t="str">
        <f aca="false">IF(N68="北",IF(V68="","",IF(Y68="","",ROUNDDOWN(V68*Y68,2))),"")</f>
        <v/>
      </c>
      <c r="AR68" s="25"/>
      <c r="AS68" s="25"/>
      <c r="AT68" s="25" t="str">
        <f aca="false">IF(N68="東",IF(V68="","",IF(Y68="","",ROUNDDOWN(V68*Y68,2))),"")</f>
        <v/>
      </c>
      <c r="AU68" s="25"/>
      <c r="AV68" s="25"/>
      <c r="AW68" s="25" t="str">
        <f aca="false">IF(N68="南",IF(V68="","",IF(Y68="","",ROUNDDOWN(V68*Y68,2))),"")</f>
        <v/>
      </c>
      <c r="AX68" s="25"/>
      <c r="AY68" s="25"/>
      <c r="AZ68" s="25" t="str">
        <f aca="false">IF(N68="西",IF(V68="","",IF(Y68="","",ROUNDDOWN(V68*Y68,2))),"")</f>
        <v/>
      </c>
      <c r="BA68" s="25"/>
      <c r="BB68" s="25"/>
      <c r="BC68" s="25" t="str">
        <f aca="false">IF(N68="上",IF(V68="","",IF(Y68="","",ROUNDDOWN(V68*Y68,2))),"")</f>
        <v/>
      </c>
      <c r="BD68" s="25"/>
      <c r="BE68" s="25"/>
    </row>
    <row r="69" customFormat="false" ht="12" hidden="false" customHeight="false" outlineLevel="0" collapsed="false">
      <c r="A69" s="37"/>
      <c r="B69" s="37"/>
      <c r="C69" s="37"/>
      <c r="D69" s="19"/>
      <c r="E69" s="19"/>
      <c r="F69" s="19"/>
      <c r="G69" s="19"/>
      <c r="H69" s="19"/>
      <c r="I69" s="19"/>
      <c r="J69" s="38"/>
      <c r="K69" s="38"/>
      <c r="L69" s="21" t="s">
        <v>50</v>
      </c>
      <c r="M69" s="22"/>
      <c r="N69" s="39"/>
      <c r="O69" s="39"/>
      <c r="P69" s="24"/>
      <c r="Q69" s="24"/>
      <c r="R69" s="24"/>
      <c r="S69" s="24"/>
      <c r="T69" s="24"/>
      <c r="U69" s="24"/>
      <c r="V69" s="24"/>
      <c r="W69" s="24"/>
      <c r="X69" s="24"/>
      <c r="Y69" s="24"/>
      <c r="Z69" s="24"/>
      <c r="AA69" s="24"/>
      <c r="AB69" s="25" t="str">
        <f aca="false">IF(N69="北",IF(P69="","",IF(S69="","",ROUNDDOWN(P69*S69,2))),"")</f>
        <v/>
      </c>
      <c r="AC69" s="25"/>
      <c r="AD69" s="25"/>
      <c r="AE69" s="25" t="str">
        <f aca="false">IF(N69="東",IF(P69="","",IF(S69="","",ROUNDDOWN(P69*S69,2))),"")</f>
        <v/>
      </c>
      <c r="AF69" s="25"/>
      <c r="AG69" s="25"/>
      <c r="AH69" s="25" t="str">
        <f aca="false">IF(N69="南",IF(P69="","",IF(S69="","",ROUNDDOWN(P69*S69,2))),"")</f>
        <v/>
      </c>
      <c r="AI69" s="25"/>
      <c r="AJ69" s="25"/>
      <c r="AK69" s="25" t="str">
        <f aca="false">IF(N69="西",IF(P69="","",IF(S69="","",ROUNDDOWN(P69*S69,2))),"")</f>
        <v/>
      </c>
      <c r="AL69" s="25"/>
      <c r="AM69" s="25"/>
      <c r="AN69" s="25" t="str">
        <f aca="false">IF(N69="上",IF(P69="","",IF(S69="","",ROUNDDOWN(P69*S69,2))),"")</f>
        <v/>
      </c>
      <c r="AO69" s="25"/>
      <c r="AP69" s="25"/>
      <c r="AQ69" s="25" t="str">
        <f aca="false">IF(N69="北",IF(V69="","",IF(Y69="","",ROUNDDOWN(V69*Y69,2))),"")</f>
        <v/>
      </c>
      <c r="AR69" s="25"/>
      <c r="AS69" s="25"/>
      <c r="AT69" s="25" t="str">
        <f aca="false">IF(N69="東",IF(V69="","",IF(Y69="","",ROUNDDOWN(V69*Y69,2))),"")</f>
        <v/>
      </c>
      <c r="AU69" s="25"/>
      <c r="AV69" s="25"/>
      <c r="AW69" s="25" t="str">
        <f aca="false">IF(N69="南",IF(V69="","",IF(Y69="","",ROUNDDOWN(V69*Y69,2))),"")</f>
        <v/>
      </c>
      <c r="AX69" s="25"/>
      <c r="AY69" s="25"/>
      <c r="AZ69" s="25" t="str">
        <f aca="false">IF(N69="西",IF(V69="","",IF(Y69="","",ROUNDDOWN(V69*Y69,2))),"")</f>
        <v/>
      </c>
      <c r="BA69" s="25"/>
      <c r="BB69" s="25"/>
      <c r="BC69" s="25" t="str">
        <f aca="false">IF(N69="上",IF(V69="","",IF(Y69="","",ROUNDDOWN(V69*Y69,2))),"")</f>
        <v/>
      </c>
      <c r="BD69" s="25"/>
      <c r="BE69" s="25"/>
    </row>
    <row r="70" customFormat="false" ht="12" hidden="false" customHeight="false" outlineLevel="0" collapsed="false">
      <c r="A70" s="37"/>
      <c r="B70" s="37"/>
      <c r="C70" s="37"/>
      <c r="D70" s="19"/>
      <c r="E70" s="19"/>
      <c r="F70" s="19"/>
      <c r="G70" s="19"/>
      <c r="H70" s="19"/>
      <c r="I70" s="19"/>
      <c r="J70" s="38"/>
      <c r="K70" s="38"/>
      <c r="L70" s="21" t="s">
        <v>50</v>
      </c>
      <c r="M70" s="22"/>
      <c r="N70" s="39"/>
      <c r="O70" s="39"/>
      <c r="P70" s="24"/>
      <c r="Q70" s="24"/>
      <c r="R70" s="24"/>
      <c r="S70" s="24"/>
      <c r="T70" s="24"/>
      <c r="U70" s="24"/>
      <c r="V70" s="24"/>
      <c r="W70" s="24"/>
      <c r="X70" s="24"/>
      <c r="Y70" s="24"/>
      <c r="Z70" s="24"/>
      <c r="AA70" s="24"/>
      <c r="AB70" s="25" t="str">
        <f aca="false">IF(N70="北",IF(P70="","",IF(S70="","",ROUNDDOWN(P70*S70,2))),"")</f>
        <v/>
      </c>
      <c r="AC70" s="25"/>
      <c r="AD70" s="25"/>
      <c r="AE70" s="25" t="str">
        <f aca="false">IF(N70="東",IF(P70="","",IF(S70="","",ROUNDDOWN(P70*S70,2))),"")</f>
        <v/>
      </c>
      <c r="AF70" s="25"/>
      <c r="AG70" s="25"/>
      <c r="AH70" s="25" t="str">
        <f aca="false">IF(N70="南",IF(P70="","",IF(S70="","",ROUNDDOWN(P70*S70,2))),"")</f>
        <v/>
      </c>
      <c r="AI70" s="25"/>
      <c r="AJ70" s="25"/>
      <c r="AK70" s="25" t="str">
        <f aca="false">IF(N70="西",IF(P70="","",IF(S70="","",ROUNDDOWN(P70*S70,2))),"")</f>
        <v/>
      </c>
      <c r="AL70" s="25"/>
      <c r="AM70" s="25"/>
      <c r="AN70" s="25" t="str">
        <f aca="false">IF(N70="上",IF(P70="","",IF(S70="","",ROUNDDOWN(P70*S70,2))),"")</f>
        <v/>
      </c>
      <c r="AO70" s="25"/>
      <c r="AP70" s="25"/>
      <c r="AQ70" s="25" t="str">
        <f aca="false">IF(N70="北",IF(V70="","",IF(Y70="","",ROUNDDOWN(V70*Y70,2))),"")</f>
        <v/>
      </c>
      <c r="AR70" s="25"/>
      <c r="AS70" s="25"/>
      <c r="AT70" s="25" t="str">
        <f aca="false">IF(N70="東",IF(V70="","",IF(Y70="","",ROUNDDOWN(V70*Y70,2))),"")</f>
        <v/>
      </c>
      <c r="AU70" s="25"/>
      <c r="AV70" s="25"/>
      <c r="AW70" s="25" t="str">
        <f aca="false">IF(N70="南",IF(V70="","",IF(Y70="","",ROUNDDOWN(V70*Y70,2))),"")</f>
        <v/>
      </c>
      <c r="AX70" s="25"/>
      <c r="AY70" s="25"/>
      <c r="AZ70" s="25" t="str">
        <f aca="false">IF(N70="西",IF(V70="","",IF(Y70="","",ROUNDDOWN(V70*Y70,2))),"")</f>
        <v/>
      </c>
      <c r="BA70" s="25"/>
      <c r="BB70" s="25"/>
      <c r="BC70" s="25" t="str">
        <f aca="false">IF(N70="上",IF(V70="","",IF(Y70="","",ROUNDDOWN(V70*Y70,2))),"")</f>
        <v/>
      </c>
      <c r="BD70" s="25"/>
      <c r="BE70" s="25"/>
    </row>
    <row r="71" customFormat="false" ht="12" hidden="false" customHeight="false" outlineLevel="0" collapsed="false">
      <c r="A71" s="40"/>
      <c r="B71" s="40"/>
      <c r="C71" s="40"/>
      <c r="D71" s="19"/>
      <c r="E71" s="19"/>
      <c r="F71" s="19"/>
      <c r="G71" s="19"/>
      <c r="H71" s="19"/>
      <c r="I71" s="19"/>
      <c r="J71" s="38"/>
      <c r="K71" s="38"/>
      <c r="L71" s="21" t="s">
        <v>50</v>
      </c>
      <c r="M71" s="22"/>
      <c r="N71" s="39"/>
      <c r="O71" s="39"/>
      <c r="P71" s="24"/>
      <c r="Q71" s="24"/>
      <c r="R71" s="24"/>
      <c r="S71" s="24"/>
      <c r="T71" s="24"/>
      <c r="U71" s="24"/>
      <c r="V71" s="24"/>
      <c r="W71" s="24"/>
      <c r="X71" s="24"/>
      <c r="Y71" s="24"/>
      <c r="Z71" s="24"/>
      <c r="AA71" s="24"/>
      <c r="AB71" s="25" t="str">
        <f aca="false">IF(N71="北",IF(P71="","",IF(S71="","",ROUNDDOWN(P71*S71,2))),"")</f>
        <v/>
      </c>
      <c r="AC71" s="25"/>
      <c r="AD71" s="25"/>
      <c r="AE71" s="25" t="str">
        <f aca="false">IF(N71="東",IF(P71="","",IF(S71="","",ROUNDDOWN(P71*S71,2))),"")</f>
        <v/>
      </c>
      <c r="AF71" s="25"/>
      <c r="AG71" s="25"/>
      <c r="AH71" s="25" t="str">
        <f aca="false">IF(N71="南",IF(P71="","",IF(S71="","",ROUNDDOWN(P71*S71,2))),"")</f>
        <v/>
      </c>
      <c r="AI71" s="25"/>
      <c r="AJ71" s="25"/>
      <c r="AK71" s="25" t="str">
        <f aca="false">IF(N71="西",IF(P71="","",IF(S71="","",ROUNDDOWN(P71*S71,2))),"")</f>
        <v/>
      </c>
      <c r="AL71" s="25"/>
      <c r="AM71" s="25"/>
      <c r="AN71" s="25" t="str">
        <f aca="false">IF(N71="上",IF(P71="","",IF(S71="","",ROUNDDOWN(P71*S71,2))),"")</f>
        <v/>
      </c>
      <c r="AO71" s="25"/>
      <c r="AP71" s="25"/>
      <c r="AQ71" s="25" t="str">
        <f aca="false">IF(N71="北",IF(V71="","",IF(Y71="","",ROUNDDOWN(V71*Y71,2))),"")</f>
        <v/>
      </c>
      <c r="AR71" s="25"/>
      <c r="AS71" s="25"/>
      <c r="AT71" s="25" t="str">
        <f aca="false">IF(N71="東",IF(V71="","",IF(Y71="","",ROUNDDOWN(V71*Y71,2))),"")</f>
        <v/>
      </c>
      <c r="AU71" s="25"/>
      <c r="AV71" s="25"/>
      <c r="AW71" s="25" t="str">
        <f aca="false">IF(N71="南",IF(V71="","",IF(Y71="","",ROUNDDOWN(V71*Y71,2))),"")</f>
        <v/>
      </c>
      <c r="AX71" s="25"/>
      <c r="AY71" s="25"/>
      <c r="AZ71" s="25" t="str">
        <f aca="false">IF(N71="西",IF(V71="","",IF(Y71="","",ROUNDDOWN(V71*Y71,2))),"")</f>
        <v/>
      </c>
      <c r="BA71" s="25"/>
      <c r="BB71" s="25"/>
      <c r="BC71" s="25" t="str">
        <f aca="false">IF(N71="上",IF(V71="","",IF(Y71="","",ROUNDDOWN(V71*Y71,2))),"")</f>
        <v/>
      </c>
      <c r="BD71" s="25"/>
      <c r="BE71" s="25"/>
    </row>
    <row r="72" customFormat="false" ht="12" hidden="false" customHeight="false" outlineLevel="0" collapsed="false">
      <c r="A72" s="40"/>
      <c r="B72" s="40"/>
      <c r="C72" s="40"/>
      <c r="D72" s="19"/>
      <c r="E72" s="19"/>
      <c r="F72" s="19"/>
      <c r="G72" s="19"/>
      <c r="H72" s="19"/>
      <c r="I72" s="19"/>
      <c r="J72" s="38"/>
      <c r="K72" s="38"/>
      <c r="L72" s="21" t="s">
        <v>50</v>
      </c>
      <c r="M72" s="22"/>
      <c r="N72" s="39"/>
      <c r="O72" s="39"/>
      <c r="P72" s="24"/>
      <c r="Q72" s="24"/>
      <c r="R72" s="24"/>
      <c r="S72" s="24"/>
      <c r="T72" s="24"/>
      <c r="U72" s="24"/>
      <c r="V72" s="24"/>
      <c r="W72" s="24"/>
      <c r="X72" s="24"/>
      <c r="Y72" s="24"/>
      <c r="Z72" s="24"/>
      <c r="AA72" s="24"/>
      <c r="AB72" s="25" t="str">
        <f aca="false">IF(N72="北",IF(P72="","",IF(S72="","",ROUNDDOWN(P72*S72,2))),"")</f>
        <v/>
      </c>
      <c r="AC72" s="25"/>
      <c r="AD72" s="25"/>
      <c r="AE72" s="25" t="str">
        <f aca="false">IF(N72="東",IF(P72="","",IF(S72="","",ROUNDDOWN(P72*S72,2))),"")</f>
        <v/>
      </c>
      <c r="AF72" s="25"/>
      <c r="AG72" s="25"/>
      <c r="AH72" s="25" t="str">
        <f aca="false">IF(N72="南",IF(P72="","",IF(S72="","",ROUNDDOWN(P72*S72,2))),"")</f>
        <v/>
      </c>
      <c r="AI72" s="25"/>
      <c r="AJ72" s="25"/>
      <c r="AK72" s="25" t="str">
        <f aca="false">IF(N72="西",IF(P72="","",IF(S72="","",ROUNDDOWN(P72*S72,2))),"")</f>
        <v/>
      </c>
      <c r="AL72" s="25"/>
      <c r="AM72" s="25"/>
      <c r="AN72" s="25" t="str">
        <f aca="false">IF(N72="上",IF(P72="","",IF(S72="","",ROUNDDOWN(P72*S72,2))),"")</f>
        <v/>
      </c>
      <c r="AO72" s="25"/>
      <c r="AP72" s="25"/>
      <c r="AQ72" s="25" t="str">
        <f aca="false">IF(N72="北",IF(V72="","",IF(Y72="","",ROUNDDOWN(V72*Y72,2))),"")</f>
        <v/>
      </c>
      <c r="AR72" s="25"/>
      <c r="AS72" s="25"/>
      <c r="AT72" s="25" t="str">
        <f aca="false">IF(N72="東",IF(V72="","",IF(Y72="","",ROUNDDOWN(V72*Y72,2))),"")</f>
        <v/>
      </c>
      <c r="AU72" s="25"/>
      <c r="AV72" s="25"/>
      <c r="AW72" s="25" t="str">
        <f aca="false">IF(N72="南",IF(V72="","",IF(Y72="","",ROUNDDOWN(V72*Y72,2))),"")</f>
        <v/>
      </c>
      <c r="AX72" s="25"/>
      <c r="AY72" s="25"/>
      <c r="AZ72" s="25" t="str">
        <f aca="false">IF(N72="西",IF(V72="","",IF(Y72="","",ROUNDDOWN(V72*Y72,2))),"")</f>
        <v/>
      </c>
      <c r="BA72" s="25"/>
      <c r="BB72" s="25"/>
      <c r="BC72" s="25" t="str">
        <f aca="false">IF(N72="上",IF(V72="","",IF(Y72="","",ROUNDDOWN(V72*Y72,2))),"")</f>
        <v/>
      </c>
      <c r="BD72" s="25"/>
      <c r="BE72" s="25"/>
    </row>
    <row r="73" customFormat="false" ht="12" hidden="false" customHeight="false" outlineLevel="0" collapsed="false">
      <c r="A73" s="40"/>
      <c r="B73" s="40"/>
      <c r="C73" s="40"/>
      <c r="D73" s="19"/>
      <c r="E73" s="19"/>
      <c r="F73" s="19"/>
      <c r="G73" s="19"/>
      <c r="H73" s="19"/>
      <c r="I73" s="19"/>
      <c r="J73" s="38"/>
      <c r="K73" s="38"/>
      <c r="L73" s="21" t="s">
        <v>50</v>
      </c>
      <c r="M73" s="22"/>
      <c r="N73" s="39"/>
      <c r="O73" s="39"/>
      <c r="P73" s="24"/>
      <c r="Q73" s="24"/>
      <c r="R73" s="24"/>
      <c r="S73" s="24"/>
      <c r="T73" s="24"/>
      <c r="U73" s="24"/>
      <c r="V73" s="24"/>
      <c r="W73" s="24"/>
      <c r="X73" s="24"/>
      <c r="Y73" s="24"/>
      <c r="Z73" s="24"/>
      <c r="AA73" s="24"/>
      <c r="AB73" s="25" t="str">
        <f aca="false">IF(N73="北",IF(P73="","",IF(S73="","",ROUNDDOWN(P73*S73,2))),"")</f>
        <v/>
      </c>
      <c r="AC73" s="25"/>
      <c r="AD73" s="25"/>
      <c r="AE73" s="25" t="str">
        <f aca="false">IF(N73="東",IF(P73="","",IF(S73="","",ROUNDDOWN(P73*S73,2))),"")</f>
        <v/>
      </c>
      <c r="AF73" s="25"/>
      <c r="AG73" s="25"/>
      <c r="AH73" s="25" t="str">
        <f aca="false">IF(N73="南",IF(P73="","",IF(S73="","",ROUNDDOWN(P73*S73,2))),"")</f>
        <v/>
      </c>
      <c r="AI73" s="25"/>
      <c r="AJ73" s="25"/>
      <c r="AK73" s="25" t="str">
        <f aca="false">IF(N73="西",IF(P73="","",IF(S73="","",ROUNDDOWN(P73*S73,2))),"")</f>
        <v/>
      </c>
      <c r="AL73" s="25"/>
      <c r="AM73" s="25"/>
      <c r="AN73" s="25" t="str">
        <f aca="false">IF(N73="上",IF(P73="","",IF(S73="","",ROUNDDOWN(P73*S73,2))),"")</f>
        <v/>
      </c>
      <c r="AO73" s="25"/>
      <c r="AP73" s="25"/>
      <c r="AQ73" s="25" t="str">
        <f aca="false">IF(N73="北",IF(V73="","",IF(Y73="","",ROUNDDOWN(V73*Y73,2))),"")</f>
        <v/>
      </c>
      <c r="AR73" s="25"/>
      <c r="AS73" s="25"/>
      <c r="AT73" s="25" t="str">
        <f aca="false">IF(N73="東",IF(V73="","",IF(Y73="","",ROUNDDOWN(V73*Y73,2))),"")</f>
        <v/>
      </c>
      <c r="AU73" s="25"/>
      <c r="AV73" s="25"/>
      <c r="AW73" s="25" t="str">
        <f aca="false">IF(N73="南",IF(V73="","",IF(Y73="","",ROUNDDOWN(V73*Y73,2))),"")</f>
        <v/>
      </c>
      <c r="AX73" s="25"/>
      <c r="AY73" s="25"/>
      <c r="AZ73" s="25" t="str">
        <f aca="false">IF(N73="西",IF(V73="","",IF(Y73="","",ROUNDDOWN(V73*Y73,2))),"")</f>
        <v/>
      </c>
      <c r="BA73" s="25"/>
      <c r="BB73" s="25"/>
      <c r="BC73" s="25" t="str">
        <f aca="false">IF(N73="上",IF(V73="","",IF(Y73="","",ROUNDDOWN(V73*Y73,2))),"")</f>
        <v/>
      </c>
      <c r="BD73" s="25"/>
      <c r="BE73" s="25"/>
    </row>
    <row r="74" customFormat="false" ht="12" hidden="false" customHeight="false" outlineLevel="0" collapsed="false">
      <c r="A74" s="40"/>
      <c r="B74" s="40"/>
      <c r="C74" s="40"/>
      <c r="D74" s="19"/>
      <c r="E74" s="19"/>
      <c r="F74" s="19"/>
      <c r="G74" s="19"/>
      <c r="H74" s="19"/>
      <c r="I74" s="19"/>
      <c r="J74" s="38"/>
      <c r="K74" s="38"/>
      <c r="L74" s="21" t="s">
        <v>50</v>
      </c>
      <c r="M74" s="22"/>
      <c r="N74" s="39"/>
      <c r="O74" s="39"/>
      <c r="P74" s="24"/>
      <c r="Q74" s="24"/>
      <c r="R74" s="24"/>
      <c r="S74" s="24"/>
      <c r="T74" s="24"/>
      <c r="U74" s="24"/>
      <c r="V74" s="24"/>
      <c r="W74" s="24"/>
      <c r="X74" s="24"/>
      <c r="Y74" s="24"/>
      <c r="Z74" s="24"/>
      <c r="AA74" s="24"/>
      <c r="AB74" s="25" t="str">
        <f aca="false">IF(N74="北",IF(P74="","",IF(S74="","",ROUNDDOWN(P74*S74,2))),"")</f>
        <v/>
      </c>
      <c r="AC74" s="25"/>
      <c r="AD74" s="25"/>
      <c r="AE74" s="25" t="str">
        <f aca="false">IF(N74="東",IF(P74="","",IF(S74="","",ROUNDDOWN(P74*S74,2))),"")</f>
        <v/>
      </c>
      <c r="AF74" s="25"/>
      <c r="AG74" s="25"/>
      <c r="AH74" s="25" t="str">
        <f aca="false">IF(N74="南",IF(P74="","",IF(S74="","",ROUNDDOWN(P74*S74,2))),"")</f>
        <v/>
      </c>
      <c r="AI74" s="25"/>
      <c r="AJ74" s="25"/>
      <c r="AK74" s="25" t="str">
        <f aca="false">IF(N74="西",IF(P74="","",IF(S74="","",ROUNDDOWN(P74*S74,2))),"")</f>
        <v/>
      </c>
      <c r="AL74" s="25"/>
      <c r="AM74" s="25"/>
      <c r="AN74" s="25" t="str">
        <f aca="false">IF(N74="上",IF(P74="","",IF(S74="","",ROUNDDOWN(P74*S74,2))),"")</f>
        <v/>
      </c>
      <c r="AO74" s="25"/>
      <c r="AP74" s="25"/>
      <c r="AQ74" s="25" t="str">
        <f aca="false">IF(N74="北",IF(V74="","",IF(Y74="","",ROUNDDOWN(V74*Y74,2))),"")</f>
        <v/>
      </c>
      <c r="AR74" s="25"/>
      <c r="AS74" s="25"/>
      <c r="AT74" s="25" t="str">
        <f aca="false">IF(N74="東",IF(V74="","",IF(Y74="","",ROUNDDOWN(V74*Y74,2))),"")</f>
        <v/>
      </c>
      <c r="AU74" s="25"/>
      <c r="AV74" s="25"/>
      <c r="AW74" s="25" t="str">
        <f aca="false">IF(N74="南",IF(V74="","",IF(Y74="","",ROUNDDOWN(V74*Y74,2))),"")</f>
        <v/>
      </c>
      <c r="AX74" s="25"/>
      <c r="AY74" s="25"/>
      <c r="AZ74" s="25" t="str">
        <f aca="false">IF(N74="西",IF(V74="","",IF(Y74="","",ROUNDDOWN(V74*Y74,2))),"")</f>
        <v/>
      </c>
      <c r="BA74" s="25"/>
      <c r="BB74" s="25"/>
      <c r="BC74" s="25" t="str">
        <f aca="false">IF(N74="上",IF(V74="","",IF(Y74="","",ROUNDDOWN(V74*Y74,2))),"")</f>
        <v/>
      </c>
      <c r="BD74" s="25"/>
      <c r="BE74" s="25"/>
    </row>
    <row r="75" customFormat="false" ht="12" hidden="false" customHeight="false" outlineLevel="0" collapsed="false">
      <c r="A75" s="40"/>
      <c r="B75" s="40"/>
      <c r="C75" s="40"/>
      <c r="D75" s="19"/>
      <c r="E75" s="19"/>
      <c r="F75" s="19"/>
      <c r="G75" s="19"/>
      <c r="H75" s="19"/>
      <c r="I75" s="19"/>
      <c r="J75" s="38"/>
      <c r="K75" s="38"/>
      <c r="L75" s="21" t="s">
        <v>50</v>
      </c>
      <c r="M75" s="22"/>
      <c r="N75" s="39"/>
      <c r="O75" s="39"/>
      <c r="P75" s="24"/>
      <c r="Q75" s="24"/>
      <c r="R75" s="24"/>
      <c r="S75" s="24"/>
      <c r="T75" s="24"/>
      <c r="U75" s="24"/>
      <c r="V75" s="24"/>
      <c r="W75" s="24"/>
      <c r="X75" s="24"/>
      <c r="Y75" s="24"/>
      <c r="Z75" s="24"/>
      <c r="AA75" s="24"/>
      <c r="AB75" s="25" t="str">
        <f aca="false">IF(N75="北",IF(P75="","",IF(S75="","",ROUNDDOWN(P75*S75,2))),"")</f>
        <v/>
      </c>
      <c r="AC75" s="25"/>
      <c r="AD75" s="25"/>
      <c r="AE75" s="25" t="str">
        <f aca="false">IF(N75="東",IF(P75="","",IF(S75="","",ROUNDDOWN(P75*S75,2))),"")</f>
        <v/>
      </c>
      <c r="AF75" s="25"/>
      <c r="AG75" s="25"/>
      <c r="AH75" s="25" t="str">
        <f aca="false">IF(N75="南",IF(P75="","",IF(S75="","",ROUNDDOWN(P75*S75,2))),"")</f>
        <v/>
      </c>
      <c r="AI75" s="25"/>
      <c r="AJ75" s="25"/>
      <c r="AK75" s="25" t="str">
        <f aca="false">IF(N75="西",IF(P75="","",IF(S75="","",ROUNDDOWN(P75*S75,2))),"")</f>
        <v/>
      </c>
      <c r="AL75" s="25"/>
      <c r="AM75" s="25"/>
      <c r="AN75" s="25" t="str">
        <f aca="false">IF(N75="上",IF(P75="","",IF(S75="","",ROUNDDOWN(P75*S75,2))),"")</f>
        <v/>
      </c>
      <c r="AO75" s="25"/>
      <c r="AP75" s="25"/>
      <c r="AQ75" s="25" t="str">
        <f aca="false">IF(N75="北",IF(V75="","",IF(Y75="","",ROUNDDOWN(V75*Y75,2))),"")</f>
        <v/>
      </c>
      <c r="AR75" s="25"/>
      <c r="AS75" s="25"/>
      <c r="AT75" s="25" t="str">
        <f aca="false">IF(N75="東",IF(V75="","",IF(Y75="","",ROUNDDOWN(V75*Y75,2))),"")</f>
        <v/>
      </c>
      <c r="AU75" s="25"/>
      <c r="AV75" s="25"/>
      <c r="AW75" s="25" t="str">
        <f aca="false">IF(N75="南",IF(V75="","",IF(Y75="","",ROUNDDOWN(V75*Y75,2))),"")</f>
        <v/>
      </c>
      <c r="AX75" s="25"/>
      <c r="AY75" s="25"/>
      <c r="AZ75" s="25" t="str">
        <f aca="false">IF(N75="西",IF(V75="","",IF(Y75="","",ROUNDDOWN(V75*Y75,2))),"")</f>
        <v/>
      </c>
      <c r="BA75" s="25"/>
      <c r="BB75" s="25"/>
      <c r="BC75" s="25" t="str">
        <f aca="false">IF(N75="上",IF(V75="","",IF(Y75="","",ROUNDDOWN(V75*Y75,2))),"")</f>
        <v/>
      </c>
      <c r="BD75" s="25"/>
      <c r="BE75" s="25"/>
    </row>
    <row r="76" customFormat="false" ht="12" hidden="false" customHeight="false" outlineLevel="0" collapsed="false">
      <c r="A76" s="40"/>
      <c r="B76" s="40"/>
      <c r="C76" s="40"/>
      <c r="D76" s="19"/>
      <c r="E76" s="19"/>
      <c r="F76" s="19"/>
      <c r="G76" s="19"/>
      <c r="H76" s="19"/>
      <c r="I76" s="19"/>
      <c r="J76" s="38"/>
      <c r="K76" s="38"/>
      <c r="L76" s="21" t="s">
        <v>50</v>
      </c>
      <c r="M76" s="22"/>
      <c r="N76" s="39"/>
      <c r="O76" s="39"/>
      <c r="P76" s="24"/>
      <c r="Q76" s="24"/>
      <c r="R76" s="24"/>
      <c r="S76" s="24"/>
      <c r="T76" s="24"/>
      <c r="U76" s="24"/>
      <c r="V76" s="24"/>
      <c r="W76" s="24"/>
      <c r="X76" s="24"/>
      <c r="Y76" s="24"/>
      <c r="Z76" s="24"/>
      <c r="AA76" s="24"/>
      <c r="AB76" s="25" t="str">
        <f aca="false">IF(N76="北",IF(P76="","",IF(S76="","",ROUNDDOWN(P76*S76,2))),"")</f>
        <v/>
      </c>
      <c r="AC76" s="25"/>
      <c r="AD76" s="25"/>
      <c r="AE76" s="25" t="str">
        <f aca="false">IF(N76="東",IF(P76="","",IF(S76="","",ROUNDDOWN(P76*S76,2))),"")</f>
        <v/>
      </c>
      <c r="AF76" s="25"/>
      <c r="AG76" s="25"/>
      <c r="AH76" s="25" t="str">
        <f aca="false">IF(N76="南",IF(P76="","",IF(S76="","",ROUNDDOWN(P76*S76,2))),"")</f>
        <v/>
      </c>
      <c r="AI76" s="25"/>
      <c r="AJ76" s="25"/>
      <c r="AK76" s="25" t="str">
        <f aca="false">IF(N76="西",IF(P76="","",IF(S76="","",ROUNDDOWN(P76*S76,2))),"")</f>
        <v/>
      </c>
      <c r="AL76" s="25"/>
      <c r="AM76" s="25"/>
      <c r="AN76" s="25" t="str">
        <f aca="false">IF(N76="上",IF(P76="","",IF(S76="","",ROUNDDOWN(P76*S76,2))),"")</f>
        <v/>
      </c>
      <c r="AO76" s="25"/>
      <c r="AP76" s="25"/>
      <c r="AQ76" s="25" t="str">
        <f aca="false">IF(N76="北",IF(V76="","",IF(Y76="","",ROUNDDOWN(V76*Y76,2))),"")</f>
        <v/>
      </c>
      <c r="AR76" s="25"/>
      <c r="AS76" s="25"/>
      <c r="AT76" s="25" t="str">
        <f aca="false">IF(N76="東",IF(V76="","",IF(Y76="","",ROUNDDOWN(V76*Y76,2))),"")</f>
        <v/>
      </c>
      <c r="AU76" s="25"/>
      <c r="AV76" s="25"/>
      <c r="AW76" s="25" t="str">
        <f aca="false">IF(N76="南",IF(V76="","",IF(Y76="","",ROUNDDOWN(V76*Y76,2))),"")</f>
        <v/>
      </c>
      <c r="AX76" s="25"/>
      <c r="AY76" s="25"/>
      <c r="AZ76" s="25" t="str">
        <f aca="false">IF(N76="西",IF(V76="","",IF(Y76="","",ROUNDDOWN(V76*Y76,2))),"")</f>
        <v/>
      </c>
      <c r="BA76" s="25"/>
      <c r="BB76" s="25"/>
      <c r="BC76" s="25" t="str">
        <f aca="false">IF(N76="上",IF(V76="","",IF(Y76="","",ROUNDDOWN(V76*Y76,2))),"")</f>
        <v/>
      </c>
      <c r="BD76" s="25"/>
      <c r="BE76" s="25"/>
    </row>
    <row r="77" customFormat="false" ht="12" hidden="false" customHeight="false" outlineLevel="0" collapsed="false">
      <c r="A77" s="40"/>
      <c r="B77" s="40"/>
      <c r="C77" s="40"/>
      <c r="D77" s="19"/>
      <c r="E77" s="19"/>
      <c r="F77" s="19"/>
      <c r="G77" s="19"/>
      <c r="H77" s="19"/>
      <c r="I77" s="19"/>
      <c r="J77" s="38"/>
      <c r="K77" s="38"/>
      <c r="L77" s="21" t="s">
        <v>50</v>
      </c>
      <c r="M77" s="22"/>
      <c r="N77" s="39"/>
      <c r="O77" s="39"/>
      <c r="P77" s="24"/>
      <c r="Q77" s="24"/>
      <c r="R77" s="24"/>
      <c r="S77" s="24"/>
      <c r="T77" s="24"/>
      <c r="U77" s="24"/>
      <c r="V77" s="24"/>
      <c r="W77" s="24"/>
      <c r="X77" s="24"/>
      <c r="Y77" s="24"/>
      <c r="Z77" s="24"/>
      <c r="AA77" s="24"/>
      <c r="AB77" s="25" t="str">
        <f aca="false">IF(N77="北",IF(P77="","",IF(S77="","",ROUNDDOWN(P77*S77,2))),"")</f>
        <v/>
      </c>
      <c r="AC77" s="25"/>
      <c r="AD77" s="25"/>
      <c r="AE77" s="25" t="str">
        <f aca="false">IF(N77="東",IF(P77="","",IF(S77="","",ROUNDDOWN(P77*S77,2))),"")</f>
        <v/>
      </c>
      <c r="AF77" s="25"/>
      <c r="AG77" s="25"/>
      <c r="AH77" s="25" t="str">
        <f aca="false">IF(N77="南",IF(P77="","",IF(S77="","",ROUNDDOWN(P77*S77,2))),"")</f>
        <v/>
      </c>
      <c r="AI77" s="25"/>
      <c r="AJ77" s="25"/>
      <c r="AK77" s="25" t="str">
        <f aca="false">IF(N77="西",IF(P77="","",IF(S77="","",ROUNDDOWN(P77*S77,2))),"")</f>
        <v/>
      </c>
      <c r="AL77" s="25"/>
      <c r="AM77" s="25"/>
      <c r="AN77" s="25" t="str">
        <f aca="false">IF(N77="上",IF(P77="","",IF(S77="","",ROUNDDOWN(P77*S77,2))),"")</f>
        <v/>
      </c>
      <c r="AO77" s="25"/>
      <c r="AP77" s="25"/>
      <c r="AQ77" s="25" t="str">
        <f aca="false">IF(N77="北",IF(V77="","",IF(Y77="","",ROUNDDOWN(V77*Y77,2))),"")</f>
        <v/>
      </c>
      <c r="AR77" s="25"/>
      <c r="AS77" s="25"/>
      <c r="AT77" s="25" t="str">
        <f aca="false">IF(N77="東",IF(V77="","",IF(Y77="","",ROUNDDOWN(V77*Y77,2))),"")</f>
        <v/>
      </c>
      <c r="AU77" s="25"/>
      <c r="AV77" s="25"/>
      <c r="AW77" s="25" t="str">
        <f aca="false">IF(N77="南",IF(V77="","",IF(Y77="","",ROUNDDOWN(V77*Y77,2))),"")</f>
        <v/>
      </c>
      <c r="AX77" s="25"/>
      <c r="AY77" s="25"/>
      <c r="AZ77" s="25" t="str">
        <f aca="false">IF(N77="西",IF(V77="","",IF(Y77="","",ROUNDDOWN(V77*Y77,2))),"")</f>
        <v/>
      </c>
      <c r="BA77" s="25"/>
      <c r="BB77" s="25"/>
      <c r="BC77" s="25" t="str">
        <f aca="false">IF(N77="上",IF(V77="","",IF(Y77="","",ROUNDDOWN(V77*Y77,2))),"")</f>
        <v/>
      </c>
      <c r="BD77" s="25"/>
      <c r="BE77" s="25"/>
    </row>
    <row r="78" customFormat="false" ht="12" hidden="false" customHeight="false" outlineLevel="0" collapsed="false">
      <c r="A78" s="40"/>
      <c r="B78" s="40"/>
      <c r="C78" s="40"/>
      <c r="D78" s="19"/>
      <c r="E78" s="19"/>
      <c r="F78" s="19"/>
      <c r="G78" s="19"/>
      <c r="H78" s="19"/>
      <c r="I78" s="19"/>
      <c r="J78" s="38"/>
      <c r="K78" s="38"/>
      <c r="L78" s="21" t="s">
        <v>50</v>
      </c>
      <c r="M78" s="22"/>
      <c r="N78" s="39"/>
      <c r="O78" s="39"/>
      <c r="P78" s="24"/>
      <c r="Q78" s="24"/>
      <c r="R78" s="24"/>
      <c r="S78" s="24"/>
      <c r="T78" s="24"/>
      <c r="U78" s="24"/>
      <c r="V78" s="24"/>
      <c r="W78" s="24"/>
      <c r="X78" s="24"/>
      <c r="Y78" s="24"/>
      <c r="Z78" s="24"/>
      <c r="AA78" s="24"/>
      <c r="AB78" s="25" t="str">
        <f aca="false">IF(N78="北",IF(P78="","",IF(S78="","",ROUNDDOWN(P78*S78,2))),"")</f>
        <v/>
      </c>
      <c r="AC78" s="25"/>
      <c r="AD78" s="25"/>
      <c r="AE78" s="25" t="str">
        <f aca="false">IF(N78="東",IF(P78="","",IF(S78="","",ROUNDDOWN(P78*S78,2))),"")</f>
        <v/>
      </c>
      <c r="AF78" s="25"/>
      <c r="AG78" s="25"/>
      <c r="AH78" s="25" t="str">
        <f aca="false">IF(N78="南",IF(P78="","",IF(S78="","",ROUNDDOWN(P78*S78,2))),"")</f>
        <v/>
      </c>
      <c r="AI78" s="25"/>
      <c r="AJ78" s="25"/>
      <c r="AK78" s="25" t="str">
        <f aca="false">IF(N78="西",IF(P78="","",IF(S78="","",ROUNDDOWN(P78*S78,2))),"")</f>
        <v/>
      </c>
      <c r="AL78" s="25"/>
      <c r="AM78" s="25"/>
      <c r="AN78" s="25" t="str">
        <f aca="false">IF(N78="上",IF(P78="","",IF(S78="","",ROUNDDOWN(P78*S78,2))),"")</f>
        <v/>
      </c>
      <c r="AO78" s="25"/>
      <c r="AP78" s="25"/>
      <c r="AQ78" s="25" t="str">
        <f aca="false">IF(N78="北",IF(V78="","",IF(Y78="","",ROUNDDOWN(V78*Y78,2))),"")</f>
        <v/>
      </c>
      <c r="AR78" s="25"/>
      <c r="AS78" s="25"/>
      <c r="AT78" s="25" t="str">
        <f aca="false">IF(N78="東",IF(V78="","",IF(Y78="","",ROUNDDOWN(V78*Y78,2))),"")</f>
        <v/>
      </c>
      <c r="AU78" s="25"/>
      <c r="AV78" s="25"/>
      <c r="AW78" s="25" t="str">
        <f aca="false">IF(N78="南",IF(V78="","",IF(Y78="","",ROUNDDOWN(V78*Y78,2))),"")</f>
        <v/>
      </c>
      <c r="AX78" s="25"/>
      <c r="AY78" s="25"/>
      <c r="AZ78" s="25" t="str">
        <f aca="false">IF(N78="西",IF(V78="","",IF(Y78="","",ROUNDDOWN(V78*Y78,2))),"")</f>
        <v/>
      </c>
      <c r="BA78" s="25"/>
      <c r="BB78" s="25"/>
      <c r="BC78" s="25" t="str">
        <f aca="false">IF(N78="上",IF(V78="","",IF(Y78="","",ROUNDDOWN(V78*Y78,2))),"")</f>
        <v/>
      </c>
      <c r="BD78" s="25"/>
      <c r="BE78" s="25"/>
    </row>
    <row r="79" customFormat="false" ht="12" hidden="false" customHeight="false" outlineLevel="0" collapsed="false">
      <c r="A79" s="26"/>
      <c r="B79" s="26"/>
      <c r="C79" s="26"/>
      <c r="D79" s="27" t="n">
        <f aca="false">SUM(D47:F78)</f>
        <v>80.71</v>
      </c>
      <c r="E79" s="27"/>
      <c r="F79" s="27"/>
      <c r="G79" s="27" t="n">
        <f aca="false">SUM(G47:I78)</f>
        <v>0</v>
      </c>
      <c r="H79" s="27"/>
      <c r="I79" s="27"/>
      <c r="J79" s="28"/>
      <c r="K79" s="28"/>
      <c r="L79" s="28"/>
      <c r="M79" s="28"/>
      <c r="N79" s="28"/>
      <c r="O79" s="28"/>
      <c r="P79" s="28"/>
      <c r="Q79" s="28"/>
      <c r="R79" s="28"/>
      <c r="S79" s="28"/>
      <c r="T79" s="28"/>
      <c r="U79" s="28"/>
      <c r="V79" s="28"/>
      <c r="W79" s="28"/>
      <c r="X79" s="28"/>
      <c r="Y79" s="28"/>
      <c r="Z79" s="28"/>
      <c r="AA79" s="28"/>
      <c r="AB79" s="25" t="n">
        <f aca="false">SUM(AB47:AD78)</f>
        <v>2.26</v>
      </c>
      <c r="AC79" s="25"/>
      <c r="AD79" s="25"/>
      <c r="AE79" s="25" t="n">
        <f aca="false">SUM(AE47:AG78)</f>
        <v>7.88</v>
      </c>
      <c r="AF79" s="25"/>
      <c r="AG79" s="25"/>
      <c r="AH79" s="25" t="n">
        <f aca="false">SUM(AH47:AJ78)</f>
        <v>13.27</v>
      </c>
      <c r="AI79" s="25"/>
      <c r="AJ79" s="25"/>
      <c r="AK79" s="25" t="n">
        <f aca="false">SUM(AK47:AM78)</f>
        <v>6.09</v>
      </c>
      <c r="AL79" s="25"/>
      <c r="AM79" s="25"/>
      <c r="AN79" s="25" t="n">
        <f aca="false">SUM(AN47:AP78)</f>
        <v>0.25</v>
      </c>
      <c r="AO79" s="25"/>
      <c r="AP79" s="25"/>
      <c r="AQ79" s="25" t="n">
        <f aca="false">SUM(AQ47:AS78)</f>
        <v>0</v>
      </c>
      <c r="AR79" s="25"/>
      <c r="AS79" s="25"/>
      <c r="AT79" s="25" t="n">
        <f aca="false">SUM(AT47:AV78)</f>
        <v>0</v>
      </c>
      <c r="AU79" s="25"/>
      <c r="AV79" s="25"/>
      <c r="AW79" s="25" t="n">
        <f aca="false">SUM(AW47:AY78)</f>
        <v>0</v>
      </c>
      <c r="AX79" s="25"/>
      <c r="AY79" s="25"/>
      <c r="AZ79" s="25" t="n">
        <f aca="false">SUM(AZ47:BB78)</f>
        <v>0</v>
      </c>
      <c r="BA79" s="25"/>
      <c r="BB79" s="25"/>
      <c r="BC79" s="25" t="n">
        <f aca="false">SUM(BC47:BE78)</f>
        <v>0</v>
      </c>
      <c r="BD79" s="25"/>
      <c r="BE79" s="25"/>
    </row>
    <row r="81" customFormat="false" ht="12" hidden="false" customHeight="true" outlineLevel="0" collapsed="false">
      <c r="A81" s="15" t="s">
        <v>51</v>
      </c>
      <c r="B81" s="15"/>
      <c r="C81" s="15"/>
      <c r="D81" s="15"/>
      <c r="E81" s="15"/>
      <c r="F81" s="15"/>
      <c r="G81" s="15"/>
      <c r="H81" s="15"/>
      <c r="I81" s="15"/>
      <c r="J81" s="15"/>
      <c r="K81" s="15"/>
      <c r="L81" s="15"/>
      <c r="M81" s="29"/>
      <c r="N81" s="29"/>
      <c r="O81" s="15" t="s">
        <v>52</v>
      </c>
      <c r="P81" s="15"/>
      <c r="Q81" s="15"/>
      <c r="R81" s="15"/>
      <c r="S81" s="15"/>
      <c r="T81" s="15"/>
      <c r="U81" s="15"/>
      <c r="V81" s="15"/>
      <c r="W81" s="15"/>
      <c r="X81" s="15"/>
      <c r="Y81" s="15"/>
      <c r="Z81" s="15"/>
      <c r="AA81" s="30" t="str">
        <f aca="false">IF(AND(0&lt;AA84,AA84&lt;86),"warning","")</f>
        <v/>
      </c>
      <c r="AB81" s="30"/>
      <c r="AC81" s="29"/>
      <c r="AD81" s="16" t="s">
        <v>53</v>
      </c>
      <c r="AE81" s="16"/>
      <c r="AF81" s="16"/>
      <c r="AG81" s="16"/>
      <c r="AH81" s="16"/>
      <c r="AI81" s="16"/>
      <c r="AJ81" s="16"/>
      <c r="AK81" s="16"/>
      <c r="AL81" s="16"/>
      <c r="AM81" s="16"/>
      <c r="AN81" s="16"/>
      <c r="AO81" s="16"/>
      <c r="AP81" s="29"/>
      <c r="AQ81" s="29"/>
      <c r="AR81" s="16" t="s">
        <v>54</v>
      </c>
      <c r="AS81" s="16"/>
      <c r="AT81" s="16"/>
      <c r="AU81" s="16"/>
      <c r="AV81" s="16"/>
      <c r="AW81" s="16"/>
      <c r="AX81" s="16"/>
      <c r="AY81" s="16"/>
      <c r="AZ81" s="16"/>
      <c r="BA81" s="16"/>
      <c r="BB81" s="16"/>
      <c r="BC81" s="16"/>
      <c r="BD81" s="30" t="str">
        <f aca="false">IF(AND(0&lt;BD84,BD84&lt;86),"warning","")</f>
        <v/>
      </c>
      <c r="BE81" s="30"/>
    </row>
    <row r="82" customFormat="false" ht="12" hidden="false" customHeight="true" outlineLevel="0" collapsed="false">
      <c r="A82" s="15" t="s">
        <v>55</v>
      </c>
      <c r="B82" s="15"/>
      <c r="C82" s="15" t="s">
        <v>56</v>
      </c>
      <c r="D82" s="15"/>
      <c r="E82" s="15"/>
      <c r="F82" s="15"/>
      <c r="G82" s="15"/>
      <c r="H82" s="15"/>
      <c r="I82" s="15"/>
      <c r="J82" s="15"/>
      <c r="K82" s="15"/>
      <c r="L82" s="15"/>
      <c r="M82" s="29"/>
      <c r="N82" s="29"/>
      <c r="O82" s="15" t="s">
        <v>57</v>
      </c>
      <c r="P82" s="15"/>
      <c r="Q82" s="15" t="s">
        <v>56</v>
      </c>
      <c r="R82" s="15"/>
      <c r="S82" s="15"/>
      <c r="T82" s="15"/>
      <c r="U82" s="15"/>
      <c r="V82" s="15"/>
      <c r="W82" s="15"/>
      <c r="X82" s="15"/>
      <c r="Y82" s="15"/>
      <c r="Z82" s="15"/>
      <c r="AA82" s="30"/>
      <c r="AB82" s="30"/>
      <c r="AC82" s="29"/>
      <c r="AD82" s="15" t="s">
        <v>57</v>
      </c>
      <c r="AE82" s="15"/>
      <c r="AF82" s="15" t="s">
        <v>56</v>
      </c>
      <c r="AG82" s="15"/>
      <c r="AH82" s="15"/>
      <c r="AI82" s="15"/>
      <c r="AJ82" s="15"/>
      <c r="AK82" s="15"/>
      <c r="AL82" s="15"/>
      <c r="AM82" s="15"/>
      <c r="AN82" s="15"/>
      <c r="AO82" s="15"/>
      <c r="AP82" s="29"/>
      <c r="AQ82" s="29"/>
      <c r="AR82" s="15" t="s">
        <v>57</v>
      </c>
      <c r="AS82" s="15"/>
      <c r="AT82" s="15" t="s">
        <v>56</v>
      </c>
      <c r="AU82" s="15"/>
      <c r="AV82" s="15"/>
      <c r="AW82" s="15"/>
      <c r="AX82" s="15"/>
      <c r="AY82" s="15"/>
      <c r="AZ82" s="15"/>
      <c r="BA82" s="15"/>
      <c r="BB82" s="15"/>
      <c r="BC82" s="15"/>
      <c r="BD82" s="30"/>
      <c r="BE82" s="30"/>
    </row>
    <row r="83" customFormat="false" ht="12" hidden="false" customHeight="true" outlineLevel="0" collapsed="false">
      <c r="A83" s="15"/>
      <c r="B83" s="15"/>
      <c r="C83" s="15" t="s">
        <v>45</v>
      </c>
      <c r="D83" s="15"/>
      <c r="E83" s="15" t="s">
        <v>46</v>
      </c>
      <c r="F83" s="15"/>
      <c r="G83" s="15" t="s">
        <v>47</v>
      </c>
      <c r="H83" s="15"/>
      <c r="I83" s="15" t="s">
        <v>48</v>
      </c>
      <c r="J83" s="15"/>
      <c r="K83" s="15" t="s">
        <v>49</v>
      </c>
      <c r="L83" s="15"/>
      <c r="M83" s="29"/>
      <c r="N83" s="29"/>
      <c r="O83" s="15"/>
      <c r="P83" s="15"/>
      <c r="Q83" s="15" t="s">
        <v>45</v>
      </c>
      <c r="R83" s="15"/>
      <c r="S83" s="15" t="s">
        <v>46</v>
      </c>
      <c r="T83" s="15"/>
      <c r="U83" s="15" t="s">
        <v>47</v>
      </c>
      <c r="V83" s="15"/>
      <c r="W83" s="15" t="s">
        <v>48</v>
      </c>
      <c r="X83" s="15"/>
      <c r="Y83" s="15" t="s">
        <v>49</v>
      </c>
      <c r="Z83" s="15"/>
      <c r="AA83" s="30"/>
      <c r="AB83" s="30"/>
      <c r="AC83" s="29"/>
      <c r="AD83" s="15"/>
      <c r="AE83" s="15"/>
      <c r="AF83" s="15" t="s">
        <v>45</v>
      </c>
      <c r="AG83" s="15"/>
      <c r="AH83" s="15" t="s">
        <v>46</v>
      </c>
      <c r="AI83" s="15"/>
      <c r="AJ83" s="15" t="s">
        <v>47</v>
      </c>
      <c r="AK83" s="15"/>
      <c r="AL83" s="15" t="s">
        <v>48</v>
      </c>
      <c r="AM83" s="15"/>
      <c r="AN83" s="15" t="s">
        <v>49</v>
      </c>
      <c r="AO83" s="15"/>
      <c r="AP83" s="29"/>
      <c r="AQ83" s="29"/>
      <c r="AR83" s="15"/>
      <c r="AS83" s="15"/>
      <c r="AT83" s="15" t="s">
        <v>45</v>
      </c>
      <c r="AU83" s="15"/>
      <c r="AV83" s="15" t="s">
        <v>46</v>
      </c>
      <c r="AW83" s="15"/>
      <c r="AX83" s="15" t="s">
        <v>47</v>
      </c>
      <c r="AY83" s="15"/>
      <c r="AZ83" s="15" t="s">
        <v>48</v>
      </c>
      <c r="BA83" s="15"/>
      <c r="BB83" s="15" t="s">
        <v>49</v>
      </c>
      <c r="BC83" s="15"/>
      <c r="BD83" s="30"/>
      <c r="BE83" s="30"/>
    </row>
    <row r="84" customFormat="false" ht="12" hidden="false" customHeight="false" outlineLevel="0" collapsed="false">
      <c r="A84" s="15" t="n">
        <f aca="false">IF(D79=0,"",ROUNDDOWN((SUM(AB79:AP79)/D79)*100,0))</f>
        <v>36</v>
      </c>
      <c r="B84" s="15"/>
      <c r="C84" s="15" t="n">
        <f aca="false">IF(AB79=0,"",ROUNDDOWN(AB79/SUM(AB79:AP79)*100,0))</f>
        <v>7</v>
      </c>
      <c r="D84" s="15"/>
      <c r="E84" s="15" t="n">
        <f aca="false">IF(AE79=0,"",ROUNDDOWN(AE79/SUM(AB79:AP79)*100,0))</f>
        <v>26</v>
      </c>
      <c r="F84" s="15"/>
      <c r="G84" s="15" t="n">
        <f aca="false">IF(AH79=0,"",ROUNDDOWN(AH79/SUM(AB79:AP79)*100,0))</f>
        <v>44</v>
      </c>
      <c r="H84" s="15"/>
      <c r="I84" s="15" t="n">
        <f aca="false">IF(AK79=0,"",ROUNDDOWN(AK79/SUM(AB79:AP79)*100,0))</f>
        <v>20</v>
      </c>
      <c r="J84" s="15"/>
      <c r="K84" s="15" t="n">
        <f aca="false">IF(AN79=0,"",ROUNDDOWN(AN79/SUM(AB79:AP79)*100,0))</f>
        <v>0</v>
      </c>
      <c r="L84" s="15"/>
      <c r="M84" s="31" t="n">
        <f aca="false">SUM(C84:L84)</f>
        <v>97</v>
      </c>
      <c r="N84" s="31"/>
      <c r="O84" s="32" t="n">
        <v>34</v>
      </c>
      <c r="P84" s="32"/>
      <c r="Q84" s="32" t="n">
        <v>5</v>
      </c>
      <c r="R84" s="32"/>
      <c r="S84" s="32" t="n">
        <v>24</v>
      </c>
      <c r="T84" s="32"/>
      <c r="U84" s="32" t="n">
        <v>42</v>
      </c>
      <c r="V84" s="32"/>
      <c r="W84" s="32" t="n">
        <v>18</v>
      </c>
      <c r="X84" s="32"/>
      <c r="Y84" s="32" t="n">
        <v>0</v>
      </c>
      <c r="Z84" s="32"/>
      <c r="AA84" s="31" t="n">
        <f aca="false">SUM(Q84:Z84)</f>
        <v>89</v>
      </c>
      <c r="AB84" s="31"/>
      <c r="AC84" s="29"/>
      <c r="AD84" s="33" t="str">
        <f aca="false">IF(G79=0,"",ROUNDDOWN((SUM(AQ79:BE79)/G79)*100,0))</f>
        <v/>
      </c>
      <c r="AE84" s="33"/>
      <c r="AF84" s="33" t="str">
        <f aca="false">IF(AQ79=0,"",ROUNDDOWN(AQ79/SUM(AQ79:BE79)*100,0))</f>
        <v/>
      </c>
      <c r="AG84" s="33"/>
      <c r="AH84" s="33" t="str">
        <f aca="false">IF(AT79=0,"",ROUNDDOWN(AT79/SUM(AQ79:BE79)*100,0))</f>
        <v/>
      </c>
      <c r="AI84" s="33"/>
      <c r="AJ84" s="33" t="str">
        <f aca="false">IF(AW79=0,"",ROUNDDOWN(AW79/SUM(AQ79:BE79)*100,0))</f>
        <v/>
      </c>
      <c r="AK84" s="33"/>
      <c r="AL84" s="33" t="str">
        <f aca="false">IF(AZ79=0,"",ROUNDDOWN(AZ79/SUM(AQ79:BE79)*100,0))</f>
        <v/>
      </c>
      <c r="AM84" s="33"/>
      <c r="AN84" s="33" t="str">
        <f aca="false">IF(BC79=0,"",ROUNDDOWN(BC79/SUM(AQ79:BE79)*100,0))</f>
        <v/>
      </c>
      <c r="AO84" s="33"/>
      <c r="AP84" s="31" t="n">
        <f aca="false">SUM(AF84:AO84)</f>
        <v>0</v>
      </c>
      <c r="AQ84" s="31"/>
      <c r="AR84" s="32"/>
      <c r="AS84" s="32"/>
      <c r="AT84" s="32"/>
      <c r="AU84" s="32"/>
      <c r="AV84" s="32"/>
      <c r="AW84" s="32"/>
      <c r="AX84" s="32"/>
      <c r="AY84" s="32"/>
      <c r="AZ84" s="32"/>
      <c r="BA84" s="32"/>
      <c r="BB84" s="32"/>
      <c r="BC84" s="32"/>
      <c r="BD84" s="31" t="n">
        <f aca="false">SUM(AT84:BC84)</f>
        <v>0</v>
      </c>
      <c r="BE84" s="31"/>
    </row>
    <row r="85" customFormat="false" ht="12"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row>
    <row r="86" customFormat="false" ht="12" hidden="false" customHeight="true" outlineLevel="0" collapsed="false">
      <c r="A86" s="34" t="s">
        <v>58</v>
      </c>
      <c r="B86" s="34"/>
      <c r="C86" s="34"/>
      <c r="D86" s="34"/>
      <c r="E86" s="34"/>
      <c r="F86" s="34"/>
      <c r="G86" s="41" t="s">
        <v>65</v>
      </c>
      <c r="H86" s="41"/>
      <c r="I86" s="41"/>
      <c r="J86" s="41"/>
      <c r="K86" s="41"/>
      <c r="L86" s="41"/>
      <c r="M86" s="41"/>
      <c r="N86" s="41"/>
      <c r="O86" s="41"/>
      <c r="P86" s="41"/>
      <c r="Q86" s="41"/>
      <c r="R86" s="41"/>
      <c r="S86" s="41"/>
      <c r="T86" s="41"/>
      <c r="U86" s="41"/>
      <c r="V86" s="41"/>
      <c r="W86" s="41"/>
      <c r="X86" s="41"/>
      <c r="Y86" s="41"/>
      <c r="Z86" s="41"/>
    </row>
    <row r="87" customFormat="false" ht="12" hidden="false" customHeight="false" outlineLevel="0" collapsed="false">
      <c r="A87" s="34"/>
      <c r="B87" s="34"/>
      <c r="C87" s="34"/>
      <c r="D87" s="34"/>
      <c r="E87" s="34"/>
      <c r="F87" s="34"/>
      <c r="G87" s="41"/>
      <c r="H87" s="41"/>
      <c r="I87" s="41"/>
      <c r="J87" s="41"/>
      <c r="K87" s="41"/>
      <c r="L87" s="41"/>
      <c r="M87" s="41"/>
      <c r="N87" s="41"/>
      <c r="O87" s="41"/>
      <c r="P87" s="41"/>
      <c r="Q87" s="41"/>
      <c r="R87" s="41"/>
      <c r="S87" s="41"/>
      <c r="T87" s="41"/>
      <c r="U87" s="41"/>
      <c r="V87" s="41"/>
      <c r="W87" s="41"/>
      <c r="X87" s="41"/>
      <c r="Y87" s="41"/>
      <c r="Z87" s="41"/>
    </row>
    <row r="88" customFormat="false" ht="12" hidden="false" customHeight="true" outlineLevel="0" collapsed="false">
      <c r="BC88" s="35" t="s">
        <v>30</v>
      </c>
      <c r="BD88" s="35"/>
      <c r="BE88" s="35"/>
    </row>
  </sheetData>
  <sheetProtection sheet="true" password="db71" objects="true" scenarios="true"/>
  <mergeCells count="1272">
    <mergeCell ref="A1:C2"/>
    <mergeCell ref="D1:F2"/>
    <mergeCell ref="G1:I2"/>
    <mergeCell ref="J1:M2"/>
    <mergeCell ref="N1:O2"/>
    <mergeCell ref="P1:R2"/>
    <mergeCell ref="S1:U2"/>
    <mergeCell ref="V1:X2"/>
    <mergeCell ref="Y1:AA2"/>
    <mergeCell ref="AB1:AP1"/>
    <mergeCell ref="AQ1:BE1"/>
    <mergeCell ref="AB2:AD2"/>
    <mergeCell ref="AE2:AG2"/>
    <mergeCell ref="AH2:AJ2"/>
    <mergeCell ref="AK2:AM2"/>
    <mergeCell ref="AN2:AP2"/>
    <mergeCell ref="AQ2:AS2"/>
    <mergeCell ref="AT2:AV2"/>
    <mergeCell ref="AW2:AY2"/>
    <mergeCell ref="AZ2:BB2"/>
    <mergeCell ref="BC2:BE2"/>
    <mergeCell ref="A3:C6"/>
    <mergeCell ref="D3:F6"/>
    <mergeCell ref="G3:I6"/>
    <mergeCell ref="J3:K3"/>
    <mergeCell ref="N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J4:K4"/>
    <mergeCell ref="N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J5:K5"/>
    <mergeCell ref="N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J6:K6"/>
    <mergeCell ref="N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10"/>
    <mergeCell ref="D7:F10"/>
    <mergeCell ref="G7:I10"/>
    <mergeCell ref="J7:K7"/>
    <mergeCell ref="N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J8:K8"/>
    <mergeCell ref="N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J9:K9"/>
    <mergeCell ref="N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J10:K10"/>
    <mergeCell ref="N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4"/>
    <mergeCell ref="D11:F14"/>
    <mergeCell ref="G11:I14"/>
    <mergeCell ref="J11:K11"/>
    <mergeCell ref="N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J12:K12"/>
    <mergeCell ref="N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J13:K13"/>
    <mergeCell ref="N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J14:K14"/>
    <mergeCell ref="N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8"/>
    <mergeCell ref="D15:F18"/>
    <mergeCell ref="G15:I18"/>
    <mergeCell ref="J15:K15"/>
    <mergeCell ref="N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J16:K16"/>
    <mergeCell ref="N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J17:K17"/>
    <mergeCell ref="N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J18:K18"/>
    <mergeCell ref="N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22"/>
    <mergeCell ref="D19:F22"/>
    <mergeCell ref="G19:I22"/>
    <mergeCell ref="J19:K19"/>
    <mergeCell ref="N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J20:K20"/>
    <mergeCell ref="N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J21:K21"/>
    <mergeCell ref="N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J22:K22"/>
    <mergeCell ref="N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6"/>
    <mergeCell ref="D23:F26"/>
    <mergeCell ref="G23:I26"/>
    <mergeCell ref="J23:K23"/>
    <mergeCell ref="N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J24:K24"/>
    <mergeCell ref="N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J25:K25"/>
    <mergeCell ref="N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J26:K26"/>
    <mergeCell ref="N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A27:C30"/>
    <mergeCell ref="D27:F30"/>
    <mergeCell ref="G27:I30"/>
    <mergeCell ref="J27:K27"/>
    <mergeCell ref="N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J28:K28"/>
    <mergeCell ref="N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BC28:BE28"/>
    <mergeCell ref="J29:K29"/>
    <mergeCell ref="N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E29"/>
    <mergeCell ref="J30:K30"/>
    <mergeCell ref="N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BC30:BE30"/>
    <mergeCell ref="A31:C34"/>
    <mergeCell ref="D31:F34"/>
    <mergeCell ref="G31:I34"/>
    <mergeCell ref="J31:K31"/>
    <mergeCell ref="N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BC31:BE31"/>
    <mergeCell ref="J32:K32"/>
    <mergeCell ref="N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BC32:BE32"/>
    <mergeCell ref="J33:K33"/>
    <mergeCell ref="N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J34:K34"/>
    <mergeCell ref="N34:O34"/>
    <mergeCell ref="P34:R34"/>
    <mergeCell ref="S34:U34"/>
    <mergeCell ref="V34:X34"/>
    <mergeCell ref="Y34:AA34"/>
    <mergeCell ref="AB34:AD34"/>
    <mergeCell ref="AE34:AG34"/>
    <mergeCell ref="AH34:AJ34"/>
    <mergeCell ref="AK34:AM34"/>
    <mergeCell ref="AN34:AP34"/>
    <mergeCell ref="AQ34:AS34"/>
    <mergeCell ref="AT34:AV34"/>
    <mergeCell ref="AW34:AY34"/>
    <mergeCell ref="AZ34:BB34"/>
    <mergeCell ref="BC34:BE34"/>
    <mergeCell ref="A35:C35"/>
    <mergeCell ref="D35:F35"/>
    <mergeCell ref="G35:I35"/>
    <mergeCell ref="J35:AA35"/>
    <mergeCell ref="AB35:AD35"/>
    <mergeCell ref="AE35:AG35"/>
    <mergeCell ref="AH35:AJ35"/>
    <mergeCell ref="AK35:AM35"/>
    <mergeCell ref="AN35:AP35"/>
    <mergeCell ref="AQ35:AS35"/>
    <mergeCell ref="AT35:AV35"/>
    <mergeCell ref="AW35:AY35"/>
    <mergeCell ref="AZ35:BB35"/>
    <mergeCell ref="BC35:BE35"/>
    <mergeCell ref="A37:L37"/>
    <mergeCell ref="O37:Z37"/>
    <mergeCell ref="AA37:AB39"/>
    <mergeCell ref="AD37:AO37"/>
    <mergeCell ref="AR37:BC37"/>
    <mergeCell ref="BD37:BE39"/>
    <mergeCell ref="A38:B39"/>
    <mergeCell ref="C38:L38"/>
    <mergeCell ref="O38:P39"/>
    <mergeCell ref="Q38:Z38"/>
    <mergeCell ref="AD38:AE39"/>
    <mergeCell ref="AF38:AO38"/>
    <mergeCell ref="AR38:AS39"/>
    <mergeCell ref="AT38:BC38"/>
    <mergeCell ref="C39:D39"/>
    <mergeCell ref="E39:F39"/>
    <mergeCell ref="G39:H39"/>
    <mergeCell ref="I39:J39"/>
    <mergeCell ref="K39:L39"/>
    <mergeCell ref="Q39:R39"/>
    <mergeCell ref="S39:T39"/>
    <mergeCell ref="U39:V39"/>
    <mergeCell ref="W39:X39"/>
    <mergeCell ref="Y39:Z39"/>
    <mergeCell ref="AF39:AG39"/>
    <mergeCell ref="AH39:AI39"/>
    <mergeCell ref="AJ39:AK39"/>
    <mergeCell ref="AL39:AM39"/>
    <mergeCell ref="AN39:AO39"/>
    <mergeCell ref="AT39:AU39"/>
    <mergeCell ref="AV39:AW39"/>
    <mergeCell ref="AX39:AY39"/>
    <mergeCell ref="AZ39:BA39"/>
    <mergeCell ref="BB39:BC39"/>
    <mergeCell ref="A40:B40"/>
    <mergeCell ref="C40:D40"/>
    <mergeCell ref="E40:F40"/>
    <mergeCell ref="G40:H40"/>
    <mergeCell ref="I40:J40"/>
    <mergeCell ref="K40:L40"/>
    <mergeCell ref="M40:N40"/>
    <mergeCell ref="O40:P40"/>
    <mergeCell ref="Q40:R40"/>
    <mergeCell ref="S40:T40"/>
    <mergeCell ref="U40:V40"/>
    <mergeCell ref="W40:X40"/>
    <mergeCell ref="Y40:Z40"/>
    <mergeCell ref="AA40:AB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D40:BE40"/>
    <mergeCell ref="A42:F43"/>
    <mergeCell ref="G42:Z43"/>
    <mergeCell ref="BC44:BE44"/>
    <mergeCell ref="A45:C46"/>
    <mergeCell ref="D45:F46"/>
    <mergeCell ref="G45:I46"/>
    <mergeCell ref="J45:M46"/>
    <mergeCell ref="N45:O46"/>
    <mergeCell ref="P45:R46"/>
    <mergeCell ref="S45:U46"/>
    <mergeCell ref="V45:X46"/>
    <mergeCell ref="Y45:AA46"/>
    <mergeCell ref="AB45:AP45"/>
    <mergeCell ref="AQ45:BE45"/>
    <mergeCell ref="AB46:AD46"/>
    <mergeCell ref="AE46:AG46"/>
    <mergeCell ref="AH46:AJ46"/>
    <mergeCell ref="AK46:AM46"/>
    <mergeCell ref="AN46:AP46"/>
    <mergeCell ref="AQ46:AS46"/>
    <mergeCell ref="AT46:AV46"/>
    <mergeCell ref="AW46:AY46"/>
    <mergeCell ref="AZ46:BB46"/>
    <mergeCell ref="BC46:BE46"/>
    <mergeCell ref="A47:C50"/>
    <mergeCell ref="D47:F50"/>
    <mergeCell ref="G47:I50"/>
    <mergeCell ref="J47:K47"/>
    <mergeCell ref="N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J48:K48"/>
    <mergeCell ref="N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J49:K49"/>
    <mergeCell ref="N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C49:BE49"/>
    <mergeCell ref="J50:K50"/>
    <mergeCell ref="N50:O50"/>
    <mergeCell ref="P50:R50"/>
    <mergeCell ref="S50:U50"/>
    <mergeCell ref="V50:X50"/>
    <mergeCell ref="Y50:AA50"/>
    <mergeCell ref="AB50:AD50"/>
    <mergeCell ref="AE50:AG50"/>
    <mergeCell ref="AH50:AJ50"/>
    <mergeCell ref="AK50:AM50"/>
    <mergeCell ref="AN50:AP50"/>
    <mergeCell ref="AQ50:AS50"/>
    <mergeCell ref="AT50:AV50"/>
    <mergeCell ref="AW50:AY50"/>
    <mergeCell ref="AZ50:BB50"/>
    <mergeCell ref="BC50:BE50"/>
    <mergeCell ref="A51:C54"/>
    <mergeCell ref="D51:F54"/>
    <mergeCell ref="G51:I54"/>
    <mergeCell ref="J51:K51"/>
    <mergeCell ref="N51:O51"/>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J52:K52"/>
    <mergeCell ref="N52:O52"/>
    <mergeCell ref="P52:R52"/>
    <mergeCell ref="S52:U52"/>
    <mergeCell ref="V52:X52"/>
    <mergeCell ref="Y52:AA52"/>
    <mergeCell ref="AB52:AD52"/>
    <mergeCell ref="AE52:AG52"/>
    <mergeCell ref="AH52:AJ52"/>
    <mergeCell ref="AK52:AM52"/>
    <mergeCell ref="AN52:AP52"/>
    <mergeCell ref="AQ52:AS52"/>
    <mergeCell ref="AT52:AV52"/>
    <mergeCell ref="AW52:AY52"/>
    <mergeCell ref="AZ52:BB52"/>
    <mergeCell ref="BC52:BE52"/>
    <mergeCell ref="J53:K53"/>
    <mergeCell ref="N53:O53"/>
    <mergeCell ref="P53:R53"/>
    <mergeCell ref="S53:U53"/>
    <mergeCell ref="V53:X53"/>
    <mergeCell ref="Y53:AA53"/>
    <mergeCell ref="AB53:AD53"/>
    <mergeCell ref="AE53:AG53"/>
    <mergeCell ref="AH53:AJ53"/>
    <mergeCell ref="AK53:AM53"/>
    <mergeCell ref="AN53:AP53"/>
    <mergeCell ref="AQ53:AS53"/>
    <mergeCell ref="AT53:AV53"/>
    <mergeCell ref="AW53:AY53"/>
    <mergeCell ref="AZ53:BB53"/>
    <mergeCell ref="BC53:BE53"/>
    <mergeCell ref="J54:K54"/>
    <mergeCell ref="N54:O54"/>
    <mergeCell ref="P54:R54"/>
    <mergeCell ref="S54:U54"/>
    <mergeCell ref="V54:X54"/>
    <mergeCell ref="Y54:AA54"/>
    <mergeCell ref="AB54:AD54"/>
    <mergeCell ref="AE54:AG54"/>
    <mergeCell ref="AH54:AJ54"/>
    <mergeCell ref="AK54:AM54"/>
    <mergeCell ref="AN54:AP54"/>
    <mergeCell ref="AQ54:AS54"/>
    <mergeCell ref="AT54:AV54"/>
    <mergeCell ref="AW54:AY54"/>
    <mergeCell ref="AZ54:BB54"/>
    <mergeCell ref="BC54:BE54"/>
    <mergeCell ref="A55:C58"/>
    <mergeCell ref="D55:F58"/>
    <mergeCell ref="G55:I58"/>
    <mergeCell ref="J55:K55"/>
    <mergeCell ref="N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J56:K56"/>
    <mergeCell ref="N56:O56"/>
    <mergeCell ref="P56:R56"/>
    <mergeCell ref="S56:U56"/>
    <mergeCell ref="V56:X56"/>
    <mergeCell ref="Y56:AA56"/>
    <mergeCell ref="AB56:AD56"/>
    <mergeCell ref="AE56:AG56"/>
    <mergeCell ref="AH56:AJ56"/>
    <mergeCell ref="AK56:AM56"/>
    <mergeCell ref="AN56:AP56"/>
    <mergeCell ref="AQ56:AS56"/>
    <mergeCell ref="AT56:AV56"/>
    <mergeCell ref="AW56:AY56"/>
    <mergeCell ref="AZ56:BB56"/>
    <mergeCell ref="BC56:BE56"/>
    <mergeCell ref="J57:K57"/>
    <mergeCell ref="N57:O57"/>
    <mergeCell ref="P57:R57"/>
    <mergeCell ref="S57:U57"/>
    <mergeCell ref="V57:X57"/>
    <mergeCell ref="Y57:AA57"/>
    <mergeCell ref="AB57:AD57"/>
    <mergeCell ref="AE57:AG57"/>
    <mergeCell ref="AH57:AJ57"/>
    <mergeCell ref="AK57:AM57"/>
    <mergeCell ref="AN57:AP57"/>
    <mergeCell ref="AQ57:AS57"/>
    <mergeCell ref="AT57:AV57"/>
    <mergeCell ref="AW57:AY57"/>
    <mergeCell ref="AZ57:BB57"/>
    <mergeCell ref="BC57:BE57"/>
    <mergeCell ref="J58:K58"/>
    <mergeCell ref="N58:O58"/>
    <mergeCell ref="P58:R58"/>
    <mergeCell ref="S58:U58"/>
    <mergeCell ref="V58:X58"/>
    <mergeCell ref="Y58:AA58"/>
    <mergeCell ref="AB58:AD58"/>
    <mergeCell ref="AE58:AG58"/>
    <mergeCell ref="AH58:AJ58"/>
    <mergeCell ref="AK58:AM58"/>
    <mergeCell ref="AN58:AP58"/>
    <mergeCell ref="AQ58:AS58"/>
    <mergeCell ref="AT58:AV58"/>
    <mergeCell ref="AW58:AY58"/>
    <mergeCell ref="AZ58:BB58"/>
    <mergeCell ref="BC58:BE58"/>
    <mergeCell ref="A59:C62"/>
    <mergeCell ref="D59:F62"/>
    <mergeCell ref="G59:I62"/>
    <mergeCell ref="J59:K59"/>
    <mergeCell ref="N59:O59"/>
    <mergeCell ref="P59:R59"/>
    <mergeCell ref="S59:U59"/>
    <mergeCell ref="V59:X59"/>
    <mergeCell ref="Y59:AA59"/>
    <mergeCell ref="AB59:AD59"/>
    <mergeCell ref="AE59:AG59"/>
    <mergeCell ref="AH59:AJ59"/>
    <mergeCell ref="AK59:AM59"/>
    <mergeCell ref="AN59:AP59"/>
    <mergeCell ref="AQ59:AS59"/>
    <mergeCell ref="AT59:AV59"/>
    <mergeCell ref="AW59:AY59"/>
    <mergeCell ref="AZ59:BB59"/>
    <mergeCell ref="BC59:BE59"/>
    <mergeCell ref="J60:K60"/>
    <mergeCell ref="N60:O60"/>
    <mergeCell ref="P60:R60"/>
    <mergeCell ref="S60:U60"/>
    <mergeCell ref="V60:X60"/>
    <mergeCell ref="Y60:AA60"/>
    <mergeCell ref="AB60:AD60"/>
    <mergeCell ref="AE60:AG60"/>
    <mergeCell ref="AH60:AJ60"/>
    <mergeCell ref="AK60:AM60"/>
    <mergeCell ref="AN60:AP60"/>
    <mergeCell ref="AQ60:AS60"/>
    <mergeCell ref="AT60:AV60"/>
    <mergeCell ref="AW60:AY60"/>
    <mergeCell ref="AZ60:BB60"/>
    <mergeCell ref="BC60:BE60"/>
    <mergeCell ref="J61:K61"/>
    <mergeCell ref="N61:O61"/>
    <mergeCell ref="P61:R61"/>
    <mergeCell ref="S61:U61"/>
    <mergeCell ref="V61:X61"/>
    <mergeCell ref="Y61:AA61"/>
    <mergeCell ref="AB61:AD61"/>
    <mergeCell ref="AE61:AG61"/>
    <mergeCell ref="AH61:AJ61"/>
    <mergeCell ref="AK61:AM61"/>
    <mergeCell ref="AN61:AP61"/>
    <mergeCell ref="AQ61:AS61"/>
    <mergeCell ref="AT61:AV61"/>
    <mergeCell ref="AW61:AY61"/>
    <mergeCell ref="AZ61:BB61"/>
    <mergeCell ref="BC61:BE61"/>
    <mergeCell ref="J62:K62"/>
    <mergeCell ref="N62:O62"/>
    <mergeCell ref="P62:R62"/>
    <mergeCell ref="S62:U62"/>
    <mergeCell ref="V62:X62"/>
    <mergeCell ref="Y62:AA62"/>
    <mergeCell ref="AB62:AD62"/>
    <mergeCell ref="AE62:AG62"/>
    <mergeCell ref="AH62:AJ62"/>
    <mergeCell ref="AK62:AM62"/>
    <mergeCell ref="AN62:AP62"/>
    <mergeCell ref="AQ62:AS62"/>
    <mergeCell ref="AT62:AV62"/>
    <mergeCell ref="AW62:AY62"/>
    <mergeCell ref="AZ62:BB62"/>
    <mergeCell ref="BC62:BE62"/>
    <mergeCell ref="A63:C66"/>
    <mergeCell ref="D63:F66"/>
    <mergeCell ref="G63:I66"/>
    <mergeCell ref="J63:K63"/>
    <mergeCell ref="N63:O63"/>
    <mergeCell ref="P63:R63"/>
    <mergeCell ref="S63:U63"/>
    <mergeCell ref="V63:X63"/>
    <mergeCell ref="Y63:AA63"/>
    <mergeCell ref="AB63:AD63"/>
    <mergeCell ref="AE63:AG63"/>
    <mergeCell ref="AH63:AJ63"/>
    <mergeCell ref="AK63:AM63"/>
    <mergeCell ref="AN63:AP63"/>
    <mergeCell ref="AQ63:AS63"/>
    <mergeCell ref="AT63:AV63"/>
    <mergeCell ref="AW63:AY63"/>
    <mergeCell ref="AZ63:BB63"/>
    <mergeCell ref="BC63:BE63"/>
    <mergeCell ref="J64:K64"/>
    <mergeCell ref="N64:O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BC64:BE64"/>
    <mergeCell ref="J65:K65"/>
    <mergeCell ref="N65:O65"/>
    <mergeCell ref="P65:R65"/>
    <mergeCell ref="S65:U65"/>
    <mergeCell ref="V65:X65"/>
    <mergeCell ref="Y65:AA65"/>
    <mergeCell ref="AB65:AD65"/>
    <mergeCell ref="AE65:AG65"/>
    <mergeCell ref="AH65:AJ65"/>
    <mergeCell ref="AK65:AM65"/>
    <mergeCell ref="AN65:AP65"/>
    <mergeCell ref="AQ65:AS65"/>
    <mergeCell ref="AT65:AV65"/>
    <mergeCell ref="AW65:AY65"/>
    <mergeCell ref="AZ65:BB65"/>
    <mergeCell ref="BC65:BE65"/>
    <mergeCell ref="J66:K66"/>
    <mergeCell ref="N66:O66"/>
    <mergeCell ref="P66:R66"/>
    <mergeCell ref="S66:U66"/>
    <mergeCell ref="V66:X66"/>
    <mergeCell ref="Y66:AA66"/>
    <mergeCell ref="AB66:AD66"/>
    <mergeCell ref="AE66:AG66"/>
    <mergeCell ref="AH66:AJ66"/>
    <mergeCell ref="AK66:AM66"/>
    <mergeCell ref="AN66:AP66"/>
    <mergeCell ref="AQ66:AS66"/>
    <mergeCell ref="AT66:AV66"/>
    <mergeCell ref="AW66:AY66"/>
    <mergeCell ref="AZ66:BB66"/>
    <mergeCell ref="BC66:BE66"/>
    <mergeCell ref="A67:C70"/>
    <mergeCell ref="D67:F70"/>
    <mergeCell ref="G67:I70"/>
    <mergeCell ref="J67:K67"/>
    <mergeCell ref="N67:O67"/>
    <mergeCell ref="P67:R67"/>
    <mergeCell ref="S67:U67"/>
    <mergeCell ref="V67:X67"/>
    <mergeCell ref="Y67:AA67"/>
    <mergeCell ref="AB67:AD67"/>
    <mergeCell ref="AE67:AG67"/>
    <mergeCell ref="AH67:AJ67"/>
    <mergeCell ref="AK67:AM67"/>
    <mergeCell ref="AN67:AP67"/>
    <mergeCell ref="AQ67:AS67"/>
    <mergeCell ref="AT67:AV67"/>
    <mergeCell ref="AW67:AY67"/>
    <mergeCell ref="AZ67:BB67"/>
    <mergeCell ref="BC67:BE67"/>
    <mergeCell ref="J68:K68"/>
    <mergeCell ref="N68:O68"/>
    <mergeCell ref="P68:R68"/>
    <mergeCell ref="S68:U68"/>
    <mergeCell ref="V68:X68"/>
    <mergeCell ref="Y68:AA68"/>
    <mergeCell ref="AB68:AD68"/>
    <mergeCell ref="AE68:AG68"/>
    <mergeCell ref="AH68:AJ68"/>
    <mergeCell ref="AK68:AM68"/>
    <mergeCell ref="AN68:AP68"/>
    <mergeCell ref="AQ68:AS68"/>
    <mergeCell ref="AT68:AV68"/>
    <mergeCell ref="AW68:AY68"/>
    <mergeCell ref="AZ68:BB68"/>
    <mergeCell ref="BC68:BE68"/>
    <mergeCell ref="J69:K69"/>
    <mergeCell ref="N69:O69"/>
    <mergeCell ref="P69:R69"/>
    <mergeCell ref="S69:U69"/>
    <mergeCell ref="V69:X69"/>
    <mergeCell ref="Y69:AA69"/>
    <mergeCell ref="AB69:AD69"/>
    <mergeCell ref="AE69:AG69"/>
    <mergeCell ref="AH69:AJ69"/>
    <mergeCell ref="AK69:AM69"/>
    <mergeCell ref="AN69:AP69"/>
    <mergeCell ref="AQ69:AS69"/>
    <mergeCell ref="AT69:AV69"/>
    <mergeCell ref="AW69:AY69"/>
    <mergeCell ref="AZ69:BB69"/>
    <mergeCell ref="BC69:BE69"/>
    <mergeCell ref="J70:K70"/>
    <mergeCell ref="N70:O70"/>
    <mergeCell ref="P70:R70"/>
    <mergeCell ref="S70:U70"/>
    <mergeCell ref="V70:X70"/>
    <mergeCell ref="Y70:AA70"/>
    <mergeCell ref="AB70:AD70"/>
    <mergeCell ref="AE70:AG70"/>
    <mergeCell ref="AH70:AJ70"/>
    <mergeCell ref="AK70:AM70"/>
    <mergeCell ref="AN70:AP70"/>
    <mergeCell ref="AQ70:AS70"/>
    <mergeCell ref="AT70:AV70"/>
    <mergeCell ref="AW70:AY70"/>
    <mergeCell ref="AZ70:BB70"/>
    <mergeCell ref="BC70:BE70"/>
    <mergeCell ref="A71:C74"/>
    <mergeCell ref="D71:F74"/>
    <mergeCell ref="G71:I74"/>
    <mergeCell ref="J71:K71"/>
    <mergeCell ref="N71:O71"/>
    <mergeCell ref="P71:R71"/>
    <mergeCell ref="S71:U71"/>
    <mergeCell ref="V71:X71"/>
    <mergeCell ref="Y71:AA71"/>
    <mergeCell ref="AB71:AD71"/>
    <mergeCell ref="AE71:AG71"/>
    <mergeCell ref="AH71:AJ71"/>
    <mergeCell ref="AK71:AM71"/>
    <mergeCell ref="AN71:AP71"/>
    <mergeCell ref="AQ71:AS71"/>
    <mergeCell ref="AT71:AV71"/>
    <mergeCell ref="AW71:AY71"/>
    <mergeCell ref="AZ71:BB71"/>
    <mergeCell ref="BC71:BE71"/>
    <mergeCell ref="J72:K72"/>
    <mergeCell ref="N72:O72"/>
    <mergeCell ref="P72:R72"/>
    <mergeCell ref="S72:U72"/>
    <mergeCell ref="V72:X72"/>
    <mergeCell ref="Y72:AA72"/>
    <mergeCell ref="AB72:AD72"/>
    <mergeCell ref="AE72:AG72"/>
    <mergeCell ref="AH72:AJ72"/>
    <mergeCell ref="AK72:AM72"/>
    <mergeCell ref="AN72:AP72"/>
    <mergeCell ref="AQ72:AS72"/>
    <mergeCell ref="AT72:AV72"/>
    <mergeCell ref="AW72:AY72"/>
    <mergeCell ref="AZ72:BB72"/>
    <mergeCell ref="BC72:BE72"/>
    <mergeCell ref="J73:K73"/>
    <mergeCell ref="N73:O73"/>
    <mergeCell ref="P73:R73"/>
    <mergeCell ref="S73:U73"/>
    <mergeCell ref="V73:X73"/>
    <mergeCell ref="Y73:AA73"/>
    <mergeCell ref="AB73:AD73"/>
    <mergeCell ref="AE73:AG73"/>
    <mergeCell ref="AH73:AJ73"/>
    <mergeCell ref="AK73:AM73"/>
    <mergeCell ref="AN73:AP73"/>
    <mergeCell ref="AQ73:AS73"/>
    <mergeCell ref="AT73:AV73"/>
    <mergeCell ref="AW73:AY73"/>
    <mergeCell ref="AZ73:BB73"/>
    <mergeCell ref="BC73:BE73"/>
    <mergeCell ref="J74:K74"/>
    <mergeCell ref="N74:O74"/>
    <mergeCell ref="P74:R74"/>
    <mergeCell ref="S74:U74"/>
    <mergeCell ref="V74:X74"/>
    <mergeCell ref="Y74:AA74"/>
    <mergeCell ref="AB74:AD74"/>
    <mergeCell ref="AE74:AG74"/>
    <mergeCell ref="AH74:AJ74"/>
    <mergeCell ref="AK74:AM74"/>
    <mergeCell ref="AN74:AP74"/>
    <mergeCell ref="AQ74:AS74"/>
    <mergeCell ref="AT74:AV74"/>
    <mergeCell ref="AW74:AY74"/>
    <mergeCell ref="AZ74:BB74"/>
    <mergeCell ref="BC74:BE74"/>
    <mergeCell ref="A75:C78"/>
    <mergeCell ref="D75:F78"/>
    <mergeCell ref="G75:I78"/>
    <mergeCell ref="J75:K75"/>
    <mergeCell ref="N75:O75"/>
    <mergeCell ref="P75:R75"/>
    <mergeCell ref="S75:U75"/>
    <mergeCell ref="V75:X75"/>
    <mergeCell ref="Y75:AA75"/>
    <mergeCell ref="AB75:AD75"/>
    <mergeCell ref="AE75:AG75"/>
    <mergeCell ref="AH75:AJ75"/>
    <mergeCell ref="AK75:AM75"/>
    <mergeCell ref="AN75:AP75"/>
    <mergeCell ref="AQ75:AS75"/>
    <mergeCell ref="AT75:AV75"/>
    <mergeCell ref="AW75:AY75"/>
    <mergeCell ref="AZ75:BB75"/>
    <mergeCell ref="BC75:BE75"/>
    <mergeCell ref="J76:K76"/>
    <mergeCell ref="N76:O76"/>
    <mergeCell ref="P76:R76"/>
    <mergeCell ref="S76:U76"/>
    <mergeCell ref="V76:X76"/>
    <mergeCell ref="Y76:AA76"/>
    <mergeCell ref="AB76:AD76"/>
    <mergeCell ref="AE76:AG76"/>
    <mergeCell ref="AH76:AJ76"/>
    <mergeCell ref="AK76:AM76"/>
    <mergeCell ref="AN76:AP76"/>
    <mergeCell ref="AQ76:AS76"/>
    <mergeCell ref="AT76:AV76"/>
    <mergeCell ref="AW76:AY76"/>
    <mergeCell ref="AZ76:BB76"/>
    <mergeCell ref="BC76:BE76"/>
    <mergeCell ref="J77:K77"/>
    <mergeCell ref="N77:O77"/>
    <mergeCell ref="P77:R77"/>
    <mergeCell ref="S77:U77"/>
    <mergeCell ref="V77:X77"/>
    <mergeCell ref="Y77:AA77"/>
    <mergeCell ref="AB77:AD77"/>
    <mergeCell ref="AE77:AG77"/>
    <mergeCell ref="AH77:AJ77"/>
    <mergeCell ref="AK77:AM77"/>
    <mergeCell ref="AN77:AP77"/>
    <mergeCell ref="AQ77:AS77"/>
    <mergeCell ref="AT77:AV77"/>
    <mergeCell ref="AW77:AY77"/>
    <mergeCell ref="AZ77:BB77"/>
    <mergeCell ref="BC77:BE77"/>
    <mergeCell ref="J78:K78"/>
    <mergeCell ref="N78:O78"/>
    <mergeCell ref="P78:R78"/>
    <mergeCell ref="S78:U78"/>
    <mergeCell ref="V78:X78"/>
    <mergeCell ref="Y78:AA78"/>
    <mergeCell ref="AB78:AD78"/>
    <mergeCell ref="AE78:AG78"/>
    <mergeCell ref="AH78:AJ78"/>
    <mergeCell ref="AK78:AM78"/>
    <mergeCell ref="AN78:AP78"/>
    <mergeCell ref="AQ78:AS78"/>
    <mergeCell ref="AT78:AV78"/>
    <mergeCell ref="AW78:AY78"/>
    <mergeCell ref="AZ78:BB78"/>
    <mergeCell ref="BC78:BE78"/>
    <mergeCell ref="A79:C79"/>
    <mergeCell ref="D79:F79"/>
    <mergeCell ref="G79:I79"/>
    <mergeCell ref="J79:AA79"/>
    <mergeCell ref="AB79:AD79"/>
    <mergeCell ref="AE79:AG79"/>
    <mergeCell ref="AH79:AJ79"/>
    <mergeCell ref="AK79:AM79"/>
    <mergeCell ref="AN79:AP79"/>
    <mergeCell ref="AQ79:AS79"/>
    <mergeCell ref="AT79:AV79"/>
    <mergeCell ref="AW79:AY79"/>
    <mergeCell ref="AZ79:BB79"/>
    <mergeCell ref="BC79:BE79"/>
    <mergeCell ref="A81:L81"/>
    <mergeCell ref="O81:Z81"/>
    <mergeCell ref="AA81:AB83"/>
    <mergeCell ref="AD81:AO81"/>
    <mergeCell ref="AR81:BC81"/>
    <mergeCell ref="BD81:BE83"/>
    <mergeCell ref="A82:B83"/>
    <mergeCell ref="C82:L82"/>
    <mergeCell ref="O82:P83"/>
    <mergeCell ref="Q82:Z82"/>
    <mergeCell ref="AD82:AE83"/>
    <mergeCell ref="AF82:AO82"/>
    <mergeCell ref="AR82:AS83"/>
    <mergeCell ref="AT82:BC82"/>
    <mergeCell ref="C83:D83"/>
    <mergeCell ref="E83:F83"/>
    <mergeCell ref="G83:H83"/>
    <mergeCell ref="I83:J83"/>
    <mergeCell ref="K83:L83"/>
    <mergeCell ref="Q83:R83"/>
    <mergeCell ref="S83:T83"/>
    <mergeCell ref="U83:V83"/>
    <mergeCell ref="W83:X83"/>
    <mergeCell ref="Y83:Z83"/>
    <mergeCell ref="AF83:AG83"/>
    <mergeCell ref="AH83:AI83"/>
    <mergeCell ref="AJ83:AK83"/>
    <mergeCell ref="AL83:AM83"/>
    <mergeCell ref="AN83:AO83"/>
    <mergeCell ref="AT83:AU83"/>
    <mergeCell ref="AV83:AW83"/>
    <mergeCell ref="AX83:AY83"/>
    <mergeCell ref="AZ83:BA83"/>
    <mergeCell ref="BB83:BC83"/>
    <mergeCell ref="A84:B84"/>
    <mergeCell ref="C84:D84"/>
    <mergeCell ref="E84:F84"/>
    <mergeCell ref="G84:H84"/>
    <mergeCell ref="I84:J84"/>
    <mergeCell ref="K84:L84"/>
    <mergeCell ref="M84:N84"/>
    <mergeCell ref="O84:P84"/>
    <mergeCell ref="Q84:R84"/>
    <mergeCell ref="S84:T84"/>
    <mergeCell ref="U84:V84"/>
    <mergeCell ref="W84:X84"/>
    <mergeCell ref="Y84:Z84"/>
    <mergeCell ref="AA84:AB84"/>
    <mergeCell ref="AD84:AE84"/>
    <mergeCell ref="AF84:AG84"/>
    <mergeCell ref="AH84:AI84"/>
    <mergeCell ref="AJ84:AK84"/>
    <mergeCell ref="AL84:AM84"/>
    <mergeCell ref="AN84:AO84"/>
    <mergeCell ref="AP84:AQ84"/>
    <mergeCell ref="AR84:AS84"/>
    <mergeCell ref="AT84:AU84"/>
    <mergeCell ref="AV84:AW84"/>
    <mergeCell ref="AX84:AY84"/>
    <mergeCell ref="AZ84:BA84"/>
    <mergeCell ref="BB84:BC84"/>
    <mergeCell ref="BD84:BE84"/>
    <mergeCell ref="A86:F87"/>
    <mergeCell ref="G86:Z87"/>
    <mergeCell ref="BC88:BE88"/>
  </mergeCells>
  <dataValidations count="4">
    <dataValidation allowBlank="true" errorStyle="stop" operator="lessThanOrEqual" showDropDown="false" showErrorMessage="false" showInputMessage="false" sqref="M3:M34 M47:M78" type="list">
      <formula1>"1,2,3,4,5,6,7,8,9,10,11,12,13,14,15,16,17,18,19,20"</formula1>
      <formula2>0</formula2>
    </dataValidation>
    <dataValidation allowBlank="true" errorStyle="stop" operator="between" showDropDown="false" showErrorMessage="false" showInputMessage="false" sqref="A3:C34 A47:C78" type="list">
      <formula1>"LDK1,LDK2,LD1,LD2,DK1,DK2,居間1,居間2,食事室1,食事室2,台所1,台所2,寝室1,寝室2,寝室3,子供部屋1,子供部屋2,子供部屋3,洋室1,洋室2,洋室3,洋室4,和室1,和室2,和室3,和室4,"</formula1>
      <formula2>0</formula2>
    </dataValidation>
    <dataValidation allowBlank="true" error="北、東、南、西、上から選んでください" errorStyle="stop" errorTitle="方位" operator="between" showDropDown="false" showErrorMessage="true" showInputMessage="false" sqref="N3:O34 N47:O78" type="list">
      <formula1>"北,東,南,西,上"</formula1>
      <formula2>0</formula2>
    </dataValidation>
    <dataValidation allowBlank="true" errorStyle="stop" operator="between" showDropDown="false" showErrorMessage="false" showInputMessage="false" sqref="J3:K34 J47:K78" type="list">
      <formula1>"AW,AD,SW,SD,WW,WD,北,東,南,西,上"</formula1>
      <formula2>0</formula2>
    </dataValidation>
  </dataValidations>
  <printOptions headings="false" gridLines="false" gridLinesSet="true" horizontalCentered="false" verticalCentered="false"/>
  <pageMargins left="0.39375" right="0.39375" top="1.18125" bottom="0.196527777777778" header="0.9055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単純開口率及び方位別開口比計算シート</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6:42:34Z</dcterms:created>
  <dc:creator>ハウスプラス住宅保証</dc:creator>
  <dc:description/>
  <dc:language>en-US</dc:language>
  <cp:lastModifiedBy>kamoshita</cp:lastModifiedBy>
  <cp:lastPrinted>2003-06-20T06:02:22Z</cp:lastPrinted>
  <dcterms:modified xsi:type="dcterms:W3CDTF">2003-06-20T06:02:52Z</dcterms:modified>
  <cp:revision>0</cp:revision>
  <dc:subject/>
  <dc:title/>
</cp:coreProperties>
</file>