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液状化申出書" sheetId="1" state="visible" r:id="rId2"/>
  </sheets>
  <definedNames>
    <definedName function="false" hidden="false" localSheetId="0" name="_xlnm.Print_Area" vbProcedure="false">液状化申出書!$B$1:$A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62">
  <si>
    <t xml:space="preserve">地盤の液状化に関する申出書</t>
  </si>
  <si>
    <t xml:space="preserve">項目</t>
  </si>
  <si>
    <t xml:space="preserve">内容　（参考情報）</t>
  </si>
  <si>
    <t xml:space="preserve">液状化に
関すること</t>
  </si>
  <si>
    <t xml:space="preserve">（イ） 液状化に関する広域的情報</t>
  </si>
  <si>
    <t xml:space="preserve">液状化マップ</t>
  </si>
  <si>
    <t xml:space="preserve">□</t>
  </si>
  <si>
    <t xml:space="preserve">あり</t>
  </si>
  <si>
    <t xml:space="preserve">【液状化に関する表記】</t>
  </si>
  <si>
    <t xml:space="preserve">■</t>
  </si>
  <si>
    <t xml:space="preserve">なし</t>
  </si>
  <si>
    <t xml:space="preserve">（</t>
  </si>
  <si>
    <t xml:space="preserve">表記：</t>
  </si>
  <si>
    <t xml:space="preserve">）</t>
  </si>
  <si>
    <t xml:space="preserve">残りの文字数です</t>
  </si>
  <si>
    <t xml:space="preserve">不明</t>
  </si>
  <si>
    <t xml:space="preserve">【備考・出典】</t>
  </si>
  <si>
    <t xml:space="preserve">液状化履歴に
関する情報</t>
  </si>
  <si>
    <t xml:space="preserve">【住宅敷地周辺の液状化履歴】</t>
  </si>
  <si>
    <t xml:space="preserve">地形分類</t>
  </si>
  <si>
    <t xml:space="preserve">【該当する地形名称】</t>
  </si>
  <si>
    <t xml:space="preserve">その他
土地利用履歴に
関する資料</t>
  </si>
  <si>
    <t xml:space="preserve">【旧土地利用】</t>
  </si>
  <si>
    <t xml:space="preserve">種別：</t>
  </si>
  <si>
    <t xml:space="preserve">水田</t>
  </si>
  <si>
    <t xml:space="preserve">池沼・川</t>
  </si>
  <si>
    <t xml:space="preserve">海</t>
  </si>
  <si>
    <t xml:space="preserve">その他  （</t>
  </si>
  <si>
    <t xml:space="preserve">（ロ） 液状化に関する個別の住宅敷地の情報</t>
  </si>
  <si>
    <t xml:space="preserve">敷地の
地盤調査の記録</t>
  </si>
  <si>
    <t xml:space="preserve">【地盤調査】</t>
  </si>
  <si>
    <t xml:space="preserve">方法：</t>
  </si>
  <si>
    <t xml:space="preserve">スウェーデン式サウンディング試験</t>
  </si>
  <si>
    <t xml:space="preserve">標準貫入試験</t>
  </si>
  <si>
    <t xml:space="preserve">その他</t>
  </si>
  <si>
    <t xml:space="preserve">仕様：</t>
  </si>
  <si>
    <t xml:space="preserve">数量</t>
  </si>
  <si>
    <t xml:space="preserve">・</t>
  </si>
  <si>
    <t xml:space="preserve">深度</t>
  </si>
  <si>
    <t xml:space="preserve">【試料採取】</t>
  </si>
  <si>
    <t xml:space="preserve">【備考】 （</t>
  </si>
  <si>
    <t xml:space="preserve">地下水位の情報</t>
  </si>
  <si>
    <t xml:space="preserve">【地下水位】 （</t>
  </si>
  <si>
    <t xml:space="preserve">地表面から</t>
  </si>
  <si>
    <t xml:space="preserve">付近</t>
  </si>
  <si>
    <t xml:space="preserve">【測定方法】 （</t>
  </si>
  <si>
    <t xml:space="preserve">地盤調査から得た
液状化に
関する指標</t>
  </si>
  <si>
    <t xml:space="preserve">【指標・備考】</t>
  </si>
  <si>
    <t xml:space="preserve">宅地造成工事の
記録</t>
  </si>
  <si>
    <t xml:space="preserve">【造成図面】</t>
  </si>
  <si>
    <t xml:space="preserve">液状化に
関連して行う
地盤に関する
工事の記録・計画</t>
  </si>
  <si>
    <t xml:space="preserve">【工法分類】 （</t>
  </si>
  <si>
    <t xml:space="preserve">【工法名称】 （</t>
  </si>
  <si>
    <t xml:space="preserve">【施工時期】 （</t>
  </si>
  <si>
    <t xml:space="preserve">【工事内容】 （</t>
  </si>
  <si>
    <t xml:space="preserve">【工事報告書】</t>
  </si>
  <si>
    <t xml:space="preserve">その他
地盤に関する
工事の記録・計画</t>
  </si>
  <si>
    <t xml:space="preserve">（ハ） 液状化に関する当該住宅基礎等における工事の情報</t>
  </si>
  <si>
    <t xml:space="preserve">液状化に
関連して行う
住宅基礎等に
関する
工事の記録・計画</t>
  </si>
  <si>
    <t xml:space="preserve">未定</t>
  </si>
  <si>
    <t xml:space="preserve">【備考】</t>
  </si>
  <si>
    <t xml:space="preserve">　上記の記載事項は、住宅の品質確保の促進等に関する法律施行規則第一条第十一号に基づき、申請者からの申出により住宅性能評価を行った住宅の地盤の液状化に関し住宅性能評価の際に入手した事項のうち参考となるものとして、申請図書等に記載された内容を転記するものであり、登録住宅性能評価機関が評価するものではありません。</t>
  </si>
</sst>
</file>

<file path=xl/styles.xml><?xml version="1.0" encoding="utf-8"?>
<styleSheet xmlns="http://schemas.openxmlformats.org/spreadsheetml/2006/main">
  <numFmts count="3">
    <numFmt numFmtId="164" formatCode="General"/>
    <numFmt numFmtId="165" formatCode="[$-409]#,##0_);[RED]\(#,##0\)"/>
    <numFmt numFmtId="166" formatCode="[$-409]General"/>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b val="true"/>
      <sz val="12"/>
      <color rgb="FF000000"/>
      <name val="Noto Sans"/>
      <family val="2"/>
    </font>
    <font>
      <b val="true"/>
      <sz val="9"/>
      <color rgb="FF000000"/>
      <name val="ＭＳ Ｐ明朝"/>
      <family val="1"/>
      <charset val="128"/>
    </font>
    <font>
      <sz val="9"/>
      <color rgb="FF000000"/>
      <name val="Noto Sans"/>
      <family val="2"/>
    </font>
    <font>
      <sz val="8.5"/>
      <color rgb="FF000000"/>
      <name val="ＭＳ Ｐ明朝"/>
      <family val="1"/>
      <charset val="128"/>
    </font>
    <font>
      <sz val="7"/>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false" hidden="false"/>
    </xf>
    <xf numFmtId="164" fontId="8" fillId="4" borderId="8"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false" hidden="false"/>
    </xf>
    <xf numFmtId="166" fontId="8" fillId="4" borderId="0" xfId="16" applyFont="true" applyBorder="true" applyAlignment="true" applyProtection="true">
      <alignment horizontal="left" vertical="center" textRotation="0" wrapText="tru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4" fontId="8" fillId="4" borderId="8"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bottom" textRotation="0" wrapText="true" indent="0" shrinkToFit="false"/>
      <protection locked="fals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true">
      <alignment horizontal="left" vertical="bottom" textRotation="0" wrapText="true" indent="1" shrinkToFit="false"/>
      <protection locked="false" hidden="false"/>
    </xf>
    <xf numFmtId="164" fontId="8" fillId="4" borderId="12" xfId="0" applyFont="true" applyBorder="true" applyAlignment="true" applyProtection="true">
      <alignment horizontal="left" vertical="top" textRotation="0" wrapText="true" indent="1" shrinkToFit="false"/>
      <protection locked="false" hidden="false"/>
    </xf>
    <xf numFmtId="164" fontId="7" fillId="2"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36</xdr:row>
      <xdr:rowOff>28440</xdr:rowOff>
    </xdr:from>
    <xdr:to>
      <xdr:col>33</xdr:col>
      <xdr:colOff>149760</xdr:colOff>
      <xdr:row>38</xdr:row>
      <xdr:rowOff>133920</xdr:rowOff>
    </xdr:to>
    <xdr:sp>
      <xdr:nvSpPr>
        <xdr:cNvPr id="0" name="大かっこ 3"/>
        <xdr:cNvSpPr/>
      </xdr:nvSpPr>
      <xdr:spPr>
        <a:xfrm>
          <a:off x="3074400" y="6148080"/>
          <a:ext cx="4909320" cy="46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99720</xdr:colOff>
      <xdr:row>1</xdr:row>
      <xdr:rowOff>9720</xdr:rowOff>
    </xdr:from>
    <xdr:to>
      <xdr:col>38</xdr:col>
      <xdr:colOff>260640</xdr:colOff>
      <xdr:row>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28" activeCellId="0" sqref="AP28"/>
    </sheetView>
  </sheetViews>
  <sheetFormatPr defaultColWidth="8.9921875" defaultRowHeight="14.1"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3" min="3" style="1" width="9.12"/>
    <col collapsed="false" customWidth="true" hidden="false" outlineLevel="0" max="4" min="4" style="1" width="1.62"/>
    <col collapsed="false" customWidth="true" hidden="false" outlineLevel="0" max="5" min="5" style="1" width="0.86"/>
    <col collapsed="false" customWidth="true" hidden="false" outlineLevel="0" max="6" min="6" style="1" width="14.12"/>
    <col collapsed="false" customWidth="true" hidden="false" outlineLevel="0" max="7" min="7" style="2" width="0.86"/>
    <col collapsed="false" customWidth="true" hidden="false" outlineLevel="0" max="8" min="8" style="1" width="2.62"/>
    <col collapsed="false" customWidth="true" hidden="false" outlineLevel="0" max="9" min="9" style="1" width="5.12"/>
    <col collapsed="false" customWidth="true" hidden="false" outlineLevel="0" max="10" min="10" style="1" width="0.86"/>
    <col collapsed="false" customWidth="true" hidden="false" outlineLevel="0" max="34" min="11" style="1" width="2.62"/>
    <col collapsed="false" customWidth="true" hidden="false" outlineLevel="0" max="36" min="35" style="1" width="1.62"/>
    <col collapsed="false" customWidth="true" hidden="false" outlineLevel="0" max="38" min="37" style="1" width="4.62"/>
    <col collapsed="false" customWidth="false" hidden="false" outlineLevel="0" max="257" min="39" style="1" width="8.99"/>
  </cols>
  <sheetData>
    <row r="1" customFormat="false" ht="6" hidden="false" customHeight="true" outlineLevel="0" collapsed="false">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8"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row>
    <row r="3" customFormat="false" ht="9.95" hidden="false" customHeight="true" outlineLevel="0" collapsed="false">
      <c r="B3" s="3"/>
      <c r="C3" s="3"/>
      <c r="D3" s="3"/>
      <c r="E3" s="3"/>
      <c r="F3" s="3"/>
      <c r="G3" s="4"/>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4.1" hidden="false" customHeight="true" outlineLevel="0" collapsed="false">
      <c r="B4" s="7" t="s">
        <v>1</v>
      </c>
      <c r="C4" s="7"/>
      <c r="D4" s="8" t="s">
        <v>2</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row>
    <row r="5" customFormat="false" ht="6" hidden="false" customHeight="true" outlineLevel="0" collapsed="false">
      <c r="B5" s="9"/>
      <c r="C5" s="1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3.5" hidden="false" customHeight="true" outlineLevel="0" collapsed="false">
      <c r="B6" s="13"/>
      <c r="C6" s="14" t="s">
        <v>3</v>
      </c>
      <c r="D6" s="4"/>
      <c r="E6" s="15" t="s">
        <v>4</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12"/>
    </row>
    <row r="7" customFormat="false" ht="14.1" hidden="false" customHeight="true" outlineLevel="0" collapsed="false">
      <c r="B7" s="13"/>
      <c r="C7" s="14"/>
      <c r="D7" s="4"/>
      <c r="E7" s="16"/>
      <c r="F7" s="17" t="s">
        <v>5</v>
      </c>
      <c r="G7" s="16"/>
      <c r="H7" s="18" t="s">
        <v>6</v>
      </c>
      <c r="I7" s="19" t="s">
        <v>7</v>
      </c>
      <c r="J7" s="20"/>
      <c r="K7" s="21" t="s">
        <v>8</v>
      </c>
      <c r="L7" s="20"/>
      <c r="M7" s="20"/>
      <c r="N7" s="20"/>
      <c r="O7" s="20"/>
      <c r="P7" s="20"/>
      <c r="Q7" s="20"/>
      <c r="R7" s="20"/>
      <c r="S7" s="20"/>
      <c r="T7" s="20"/>
      <c r="U7" s="20"/>
      <c r="V7" s="20"/>
      <c r="W7" s="20"/>
      <c r="X7" s="20"/>
      <c r="Y7" s="20"/>
      <c r="Z7" s="20"/>
      <c r="AA7" s="20"/>
      <c r="AB7" s="20"/>
      <c r="AC7" s="20"/>
      <c r="AD7" s="20"/>
      <c r="AE7" s="20"/>
      <c r="AF7" s="20"/>
      <c r="AG7" s="20"/>
      <c r="AH7" s="22"/>
      <c r="AI7" s="12"/>
    </row>
    <row r="8" customFormat="false" ht="14.1" hidden="false" customHeight="true" outlineLevel="0" collapsed="false">
      <c r="B8" s="13"/>
      <c r="C8" s="14"/>
      <c r="D8" s="4"/>
      <c r="E8" s="13"/>
      <c r="F8" s="17"/>
      <c r="G8" s="13"/>
      <c r="H8" s="23" t="s">
        <v>9</v>
      </c>
      <c r="I8" s="24" t="s">
        <v>10</v>
      </c>
      <c r="J8" s="4"/>
      <c r="K8" s="25" t="s">
        <v>11</v>
      </c>
      <c r="L8" s="26" t="s">
        <v>12</v>
      </c>
      <c r="M8" s="26"/>
      <c r="N8" s="27"/>
      <c r="O8" s="27"/>
      <c r="P8" s="27"/>
      <c r="Q8" s="27"/>
      <c r="R8" s="27"/>
      <c r="S8" s="27"/>
      <c r="T8" s="27"/>
      <c r="U8" s="27"/>
      <c r="V8" s="27"/>
      <c r="W8" s="27"/>
      <c r="X8" s="27"/>
      <c r="Y8" s="27"/>
      <c r="Z8" s="27"/>
      <c r="AA8" s="27"/>
      <c r="AB8" s="27"/>
      <c r="AC8" s="27"/>
      <c r="AD8" s="27"/>
      <c r="AE8" s="27"/>
      <c r="AF8" s="27"/>
      <c r="AG8" s="27"/>
      <c r="AH8" s="28" t="s">
        <v>13</v>
      </c>
      <c r="AI8" s="12"/>
      <c r="AK8" s="29" t="n">
        <v>40</v>
      </c>
      <c r="AL8" s="1" t="n">
        <f aca="false">AK8-LEN(N8)</f>
        <v>40</v>
      </c>
      <c r="AM8" s="30" t="s">
        <v>14</v>
      </c>
    </row>
    <row r="9" customFormat="false" ht="14.1" hidden="false" customHeight="true" outlineLevel="0" collapsed="false">
      <c r="B9" s="13"/>
      <c r="C9" s="24"/>
      <c r="D9" s="4"/>
      <c r="E9" s="13"/>
      <c r="F9" s="17"/>
      <c r="G9" s="13"/>
      <c r="H9" s="23" t="s">
        <v>6</v>
      </c>
      <c r="I9" s="24" t="s">
        <v>15</v>
      </c>
      <c r="J9" s="4"/>
      <c r="K9" s="31" t="s">
        <v>16</v>
      </c>
      <c r="L9" s="31"/>
      <c r="M9" s="31"/>
      <c r="N9" s="31"/>
      <c r="O9" s="32" t="s">
        <v>11</v>
      </c>
      <c r="P9" s="33"/>
      <c r="Q9" s="33"/>
      <c r="R9" s="33"/>
      <c r="S9" s="33"/>
      <c r="T9" s="33"/>
      <c r="U9" s="33"/>
      <c r="V9" s="33"/>
      <c r="W9" s="33"/>
      <c r="X9" s="33"/>
      <c r="Y9" s="33"/>
      <c r="Z9" s="33"/>
      <c r="AA9" s="33"/>
      <c r="AB9" s="33"/>
      <c r="AC9" s="33"/>
      <c r="AD9" s="33"/>
      <c r="AE9" s="33"/>
      <c r="AF9" s="33"/>
      <c r="AG9" s="33"/>
      <c r="AH9" s="34" t="s">
        <v>13</v>
      </c>
      <c r="AI9" s="12"/>
      <c r="AK9" s="29" t="n">
        <v>35</v>
      </c>
      <c r="AL9" s="1" t="n">
        <f aca="false">AK9-LEN(P9)</f>
        <v>35</v>
      </c>
      <c r="AM9" s="30" t="s">
        <v>14</v>
      </c>
    </row>
    <row r="10" customFormat="false" ht="14.1" hidden="false" customHeight="true" outlineLevel="0" collapsed="false">
      <c r="B10" s="13"/>
      <c r="C10" s="24"/>
      <c r="D10" s="4"/>
      <c r="E10" s="35"/>
      <c r="F10" s="17"/>
      <c r="G10" s="35"/>
      <c r="H10" s="36"/>
      <c r="I10" s="37"/>
      <c r="J10" s="36"/>
      <c r="K10" s="31"/>
      <c r="L10" s="31"/>
      <c r="M10" s="31"/>
      <c r="N10" s="31"/>
      <c r="O10" s="32"/>
      <c r="P10" s="38"/>
      <c r="Q10" s="38"/>
      <c r="R10" s="38"/>
      <c r="S10" s="38"/>
      <c r="T10" s="38"/>
      <c r="U10" s="38"/>
      <c r="V10" s="38"/>
      <c r="W10" s="38"/>
      <c r="X10" s="38"/>
      <c r="Y10" s="38"/>
      <c r="Z10" s="38"/>
      <c r="AA10" s="38"/>
      <c r="AB10" s="38"/>
      <c r="AC10" s="38"/>
      <c r="AD10" s="38"/>
      <c r="AE10" s="38"/>
      <c r="AF10" s="38"/>
      <c r="AG10" s="38"/>
      <c r="AH10" s="34"/>
      <c r="AI10" s="12"/>
      <c r="AK10" s="29" t="n">
        <v>35</v>
      </c>
      <c r="AL10" s="1" t="n">
        <f aca="false">AK10-LEN(P10)</f>
        <v>35</v>
      </c>
      <c r="AM10" s="30" t="s">
        <v>14</v>
      </c>
    </row>
    <row r="11" customFormat="false" ht="14.1" hidden="false" customHeight="true" outlineLevel="0" collapsed="false">
      <c r="B11" s="13"/>
      <c r="C11" s="24"/>
      <c r="D11" s="4"/>
      <c r="E11" s="16"/>
      <c r="F11" s="17" t="s">
        <v>17</v>
      </c>
      <c r="G11" s="16"/>
      <c r="H11" s="18" t="s">
        <v>6</v>
      </c>
      <c r="I11" s="19" t="s">
        <v>7</v>
      </c>
      <c r="J11" s="20"/>
      <c r="K11" s="21" t="s">
        <v>18</v>
      </c>
      <c r="L11" s="20"/>
      <c r="M11" s="20"/>
      <c r="N11" s="20"/>
      <c r="O11" s="20"/>
      <c r="P11" s="20"/>
      <c r="Q11" s="20"/>
      <c r="R11" s="20"/>
      <c r="S11" s="20"/>
      <c r="T11" s="20"/>
      <c r="U11" s="20"/>
      <c r="V11" s="20"/>
      <c r="W11" s="20"/>
      <c r="X11" s="20"/>
      <c r="Y11" s="20"/>
      <c r="Z11" s="20"/>
      <c r="AA11" s="20"/>
      <c r="AB11" s="20"/>
      <c r="AC11" s="20"/>
      <c r="AD11" s="20"/>
      <c r="AE11" s="20"/>
      <c r="AF11" s="20"/>
      <c r="AG11" s="20"/>
      <c r="AH11" s="22"/>
      <c r="AI11" s="12"/>
    </row>
    <row r="12" customFormat="false" ht="14.1" hidden="false" customHeight="true" outlineLevel="0" collapsed="false">
      <c r="B12" s="13"/>
      <c r="C12" s="24"/>
      <c r="D12" s="4"/>
      <c r="E12" s="13"/>
      <c r="F12" s="17"/>
      <c r="G12" s="13"/>
      <c r="H12" s="23" t="s">
        <v>9</v>
      </c>
      <c r="I12" s="24" t="s">
        <v>10</v>
      </c>
      <c r="J12" s="4"/>
      <c r="K12" s="39" t="s">
        <v>6</v>
      </c>
      <c r="L12" s="15" t="s">
        <v>7</v>
      </c>
      <c r="M12" s="4"/>
      <c r="N12" s="39" t="s">
        <v>6</v>
      </c>
      <c r="O12" s="15" t="s">
        <v>10</v>
      </c>
      <c r="P12" s="4"/>
      <c r="Q12" s="4"/>
      <c r="R12" s="4"/>
      <c r="S12" s="4"/>
      <c r="T12" s="4"/>
      <c r="U12" s="4"/>
      <c r="V12" s="4"/>
      <c r="W12" s="4"/>
      <c r="X12" s="4"/>
      <c r="Y12" s="4"/>
      <c r="Z12" s="4"/>
      <c r="AA12" s="4"/>
      <c r="AB12" s="4"/>
      <c r="AC12" s="4"/>
      <c r="AD12" s="4"/>
      <c r="AE12" s="4"/>
      <c r="AF12" s="4"/>
      <c r="AG12" s="4"/>
      <c r="AH12" s="24"/>
      <c r="AI12" s="12"/>
    </row>
    <row r="13" customFormat="false" ht="14.1" hidden="false" customHeight="true" outlineLevel="0" collapsed="false">
      <c r="B13" s="13"/>
      <c r="C13" s="24"/>
      <c r="D13" s="4"/>
      <c r="E13" s="13"/>
      <c r="F13" s="17"/>
      <c r="G13" s="13"/>
      <c r="H13" s="23" t="s">
        <v>6</v>
      </c>
      <c r="I13" s="24" t="s">
        <v>15</v>
      </c>
      <c r="J13" s="4"/>
      <c r="K13" s="31" t="s">
        <v>16</v>
      </c>
      <c r="L13" s="31"/>
      <c r="M13" s="31"/>
      <c r="N13" s="31"/>
      <c r="O13" s="32" t="s">
        <v>11</v>
      </c>
      <c r="P13" s="33"/>
      <c r="Q13" s="33"/>
      <c r="R13" s="33"/>
      <c r="S13" s="33"/>
      <c r="T13" s="33"/>
      <c r="U13" s="33"/>
      <c r="V13" s="33"/>
      <c r="W13" s="33"/>
      <c r="X13" s="33"/>
      <c r="Y13" s="33"/>
      <c r="Z13" s="33"/>
      <c r="AA13" s="33"/>
      <c r="AB13" s="33"/>
      <c r="AC13" s="33"/>
      <c r="AD13" s="33"/>
      <c r="AE13" s="33"/>
      <c r="AF13" s="33"/>
      <c r="AG13" s="33"/>
      <c r="AH13" s="34" t="s">
        <v>13</v>
      </c>
      <c r="AI13" s="12"/>
      <c r="AK13" s="29" t="n">
        <v>35</v>
      </c>
      <c r="AL13" s="1" t="n">
        <f aca="false">AK13-LEN(P13)</f>
        <v>35</v>
      </c>
      <c r="AM13" s="30" t="s">
        <v>14</v>
      </c>
    </row>
    <row r="14" customFormat="false" ht="14.1" hidden="false" customHeight="true" outlineLevel="0" collapsed="false">
      <c r="B14" s="13"/>
      <c r="C14" s="24"/>
      <c r="D14" s="4"/>
      <c r="E14" s="35"/>
      <c r="F14" s="17"/>
      <c r="G14" s="35"/>
      <c r="H14" s="36"/>
      <c r="I14" s="37"/>
      <c r="J14" s="36"/>
      <c r="K14" s="31"/>
      <c r="L14" s="31"/>
      <c r="M14" s="31"/>
      <c r="N14" s="31"/>
      <c r="O14" s="32"/>
      <c r="P14" s="38"/>
      <c r="Q14" s="38"/>
      <c r="R14" s="38"/>
      <c r="S14" s="38"/>
      <c r="T14" s="38"/>
      <c r="U14" s="38"/>
      <c r="V14" s="38"/>
      <c r="W14" s="38"/>
      <c r="X14" s="38"/>
      <c r="Y14" s="38"/>
      <c r="Z14" s="38"/>
      <c r="AA14" s="38"/>
      <c r="AB14" s="38"/>
      <c r="AC14" s="38"/>
      <c r="AD14" s="38"/>
      <c r="AE14" s="38"/>
      <c r="AF14" s="38"/>
      <c r="AG14" s="38"/>
      <c r="AH14" s="34"/>
      <c r="AI14" s="12"/>
      <c r="AK14" s="29" t="n">
        <v>35</v>
      </c>
      <c r="AL14" s="1" t="n">
        <f aca="false">AK14-LEN(P14)</f>
        <v>35</v>
      </c>
      <c r="AM14" s="30" t="s">
        <v>14</v>
      </c>
    </row>
    <row r="15" customFormat="false" ht="14.1" hidden="false" customHeight="true" outlineLevel="0" collapsed="false">
      <c r="B15" s="13"/>
      <c r="C15" s="24"/>
      <c r="D15" s="4"/>
      <c r="E15" s="16"/>
      <c r="F15" s="40" t="s">
        <v>19</v>
      </c>
      <c r="G15" s="16"/>
      <c r="H15" s="18" t="s">
        <v>6</v>
      </c>
      <c r="I15" s="19" t="s">
        <v>7</v>
      </c>
      <c r="J15" s="20"/>
      <c r="K15" s="21" t="s">
        <v>20</v>
      </c>
      <c r="L15" s="20"/>
      <c r="M15" s="20"/>
      <c r="N15" s="20"/>
      <c r="O15" s="20"/>
      <c r="P15" s="20"/>
      <c r="Q15" s="20"/>
      <c r="R15" s="20"/>
      <c r="S15" s="20"/>
      <c r="T15" s="20"/>
      <c r="U15" s="20"/>
      <c r="V15" s="20"/>
      <c r="W15" s="20"/>
      <c r="X15" s="20"/>
      <c r="Y15" s="20"/>
      <c r="Z15" s="20"/>
      <c r="AA15" s="20"/>
      <c r="AB15" s="20"/>
      <c r="AC15" s="20"/>
      <c r="AD15" s="20"/>
      <c r="AE15" s="20"/>
      <c r="AF15" s="20"/>
      <c r="AG15" s="20"/>
      <c r="AH15" s="22"/>
      <c r="AI15" s="12"/>
    </row>
    <row r="16" customFormat="false" ht="14.1" hidden="false" customHeight="true" outlineLevel="0" collapsed="false">
      <c r="B16" s="13"/>
      <c r="C16" s="24"/>
      <c r="D16" s="4"/>
      <c r="E16" s="13"/>
      <c r="F16" s="40"/>
      <c r="G16" s="13"/>
      <c r="H16" s="23" t="s">
        <v>9</v>
      </c>
      <c r="I16" s="24" t="s">
        <v>10</v>
      </c>
      <c r="J16" s="4"/>
      <c r="K16" s="25" t="s">
        <v>11</v>
      </c>
      <c r="L16" s="27"/>
      <c r="M16" s="27"/>
      <c r="N16" s="27"/>
      <c r="O16" s="27"/>
      <c r="P16" s="27"/>
      <c r="Q16" s="27"/>
      <c r="R16" s="27"/>
      <c r="S16" s="27"/>
      <c r="T16" s="27"/>
      <c r="U16" s="27"/>
      <c r="V16" s="27"/>
      <c r="W16" s="27"/>
      <c r="X16" s="27"/>
      <c r="Y16" s="27"/>
      <c r="Z16" s="27"/>
      <c r="AA16" s="27"/>
      <c r="AB16" s="27"/>
      <c r="AC16" s="27"/>
      <c r="AD16" s="27"/>
      <c r="AE16" s="27"/>
      <c r="AF16" s="27"/>
      <c r="AG16" s="27"/>
      <c r="AH16" s="28" t="s">
        <v>13</v>
      </c>
      <c r="AI16" s="12"/>
      <c r="AK16" s="29" t="n">
        <v>43</v>
      </c>
      <c r="AL16" s="1" t="n">
        <f aca="false">AK16-LEN(L16)</f>
        <v>43</v>
      </c>
      <c r="AM16" s="30" t="s">
        <v>14</v>
      </c>
    </row>
    <row r="17" customFormat="false" ht="14.1" hidden="false" customHeight="true" outlineLevel="0" collapsed="false">
      <c r="B17" s="13"/>
      <c r="C17" s="24"/>
      <c r="D17" s="4"/>
      <c r="E17" s="13"/>
      <c r="F17" s="40"/>
      <c r="G17" s="13"/>
      <c r="H17" s="23" t="s">
        <v>6</v>
      </c>
      <c r="I17" s="24" t="s">
        <v>15</v>
      </c>
      <c r="J17" s="4"/>
      <c r="K17" s="31" t="s">
        <v>16</v>
      </c>
      <c r="L17" s="31"/>
      <c r="M17" s="31"/>
      <c r="N17" s="31"/>
      <c r="O17" s="32" t="s">
        <v>11</v>
      </c>
      <c r="P17" s="33"/>
      <c r="Q17" s="33"/>
      <c r="R17" s="33"/>
      <c r="S17" s="33"/>
      <c r="T17" s="33"/>
      <c r="U17" s="33"/>
      <c r="V17" s="33"/>
      <c r="W17" s="33"/>
      <c r="X17" s="33"/>
      <c r="Y17" s="33"/>
      <c r="Z17" s="33"/>
      <c r="AA17" s="33"/>
      <c r="AB17" s="33"/>
      <c r="AC17" s="33"/>
      <c r="AD17" s="33"/>
      <c r="AE17" s="33"/>
      <c r="AF17" s="33"/>
      <c r="AG17" s="33"/>
      <c r="AH17" s="34" t="s">
        <v>13</v>
      </c>
      <c r="AI17" s="12"/>
      <c r="AK17" s="29" t="n">
        <v>35</v>
      </c>
      <c r="AL17" s="1" t="n">
        <f aca="false">AK17-LEN(P17)</f>
        <v>35</v>
      </c>
      <c r="AM17" s="30" t="s">
        <v>14</v>
      </c>
    </row>
    <row r="18" customFormat="false" ht="14.1" hidden="false" customHeight="true" outlineLevel="0" collapsed="false">
      <c r="B18" s="13"/>
      <c r="C18" s="24"/>
      <c r="D18" s="4"/>
      <c r="E18" s="35"/>
      <c r="F18" s="40"/>
      <c r="G18" s="35"/>
      <c r="H18" s="36"/>
      <c r="I18" s="37"/>
      <c r="J18" s="36"/>
      <c r="K18" s="31"/>
      <c r="L18" s="31"/>
      <c r="M18" s="31"/>
      <c r="N18" s="31"/>
      <c r="O18" s="32"/>
      <c r="P18" s="38"/>
      <c r="Q18" s="38"/>
      <c r="R18" s="38"/>
      <c r="S18" s="38"/>
      <c r="T18" s="38"/>
      <c r="U18" s="38"/>
      <c r="V18" s="38"/>
      <c r="W18" s="38"/>
      <c r="X18" s="38"/>
      <c r="Y18" s="38"/>
      <c r="Z18" s="38"/>
      <c r="AA18" s="38"/>
      <c r="AB18" s="38"/>
      <c r="AC18" s="38"/>
      <c r="AD18" s="38"/>
      <c r="AE18" s="38"/>
      <c r="AF18" s="38"/>
      <c r="AG18" s="38"/>
      <c r="AH18" s="34"/>
      <c r="AI18" s="12"/>
      <c r="AK18" s="29" t="n">
        <v>35</v>
      </c>
      <c r="AL18" s="1" t="n">
        <f aca="false">AK18-LEN(P18)</f>
        <v>35</v>
      </c>
      <c r="AM18" s="30" t="s">
        <v>14</v>
      </c>
    </row>
    <row r="19" customFormat="false" ht="14.1" hidden="false" customHeight="true" outlineLevel="0" collapsed="false">
      <c r="B19" s="13"/>
      <c r="C19" s="24"/>
      <c r="D19" s="4"/>
      <c r="E19" s="16"/>
      <c r="F19" s="17" t="s">
        <v>21</v>
      </c>
      <c r="G19" s="16"/>
      <c r="H19" s="18" t="s">
        <v>6</v>
      </c>
      <c r="I19" s="19" t="s">
        <v>7</v>
      </c>
      <c r="J19" s="20"/>
      <c r="K19" s="21" t="s">
        <v>22</v>
      </c>
      <c r="L19" s="20"/>
      <c r="M19" s="20"/>
      <c r="N19" s="20"/>
      <c r="O19" s="20"/>
      <c r="P19" s="20"/>
      <c r="Q19" s="20"/>
      <c r="R19" s="20"/>
      <c r="S19" s="20"/>
      <c r="T19" s="20"/>
      <c r="U19" s="20"/>
      <c r="V19" s="20"/>
      <c r="W19" s="20"/>
      <c r="X19" s="20"/>
      <c r="Y19" s="20"/>
      <c r="Z19" s="20"/>
      <c r="AA19" s="20"/>
      <c r="AB19" s="20"/>
      <c r="AC19" s="20"/>
      <c r="AD19" s="20"/>
      <c r="AE19" s="20"/>
      <c r="AF19" s="20"/>
      <c r="AG19" s="20"/>
      <c r="AH19" s="22"/>
      <c r="AI19" s="12"/>
    </row>
    <row r="20" customFormat="false" ht="14.1" hidden="false" customHeight="true" outlineLevel="0" collapsed="false">
      <c r="B20" s="13"/>
      <c r="C20" s="24"/>
      <c r="D20" s="4"/>
      <c r="E20" s="13"/>
      <c r="F20" s="17"/>
      <c r="G20" s="13"/>
      <c r="H20" s="23" t="s">
        <v>9</v>
      </c>
      <c r="I20" s="24" t="s">
        <v>10</v>
      </c>
      <c r="J20" s="4"/>
      <c r="K20" s="15" t="s">
        <v>23</v>
      </c>
      <c r="L20" s="4"/>
      <c r="M20" s="39" t="s">
        <v>6</v>
      </c>
      <c r="N20" s="15" t="s">
        <v>24</v>
      </c>
      <c r="O20" s="4"/>
      <c r="P20" s="39" t="s">
        <v>6</v>
      </c>
      <c r="Q20" s="15" t="s">
        <v>25</v>
      </c>
      <c r="R20" s="4"/>
      <c r="S20" s="4"/>
      <c r="T20" s="39" t="s">
        <v>6</v>
      </c>
      <c r="U20" s="15" t="s">
        <v>26</v>
      </c>
      <c r="V20" s="4"/>
      <c r="W20" s="39" t="s">
        <v>6</v>
      </c>
      <c r="X20" s="41" t="s">
        <v>27</v>
      </c>
      <c r="Y20" s="2"/>
      <c r="Z20" s="42"/>
      <c r="AA20" s="43"/>
      <c r="AB20" s="43"/>
      <c r="AC20" s="43"/>
      <c r="AD20" s="43"/>
      <c r="AE20" s="43"/>
      <c r="AF20" s="43"/>
      <c r="AG20" s="43"/>
      <c r="AH20" s="28" t="s">
        <v>13</v>
      </c>
      <c r="AI20" s="12"/>
      <c r="AK20" s="29" t="n">
        <v>15</v>
      </c>
      <c r="AL20" s="1" t="n">
        <f aca="false">AK20-LEN(AA20)</f>
        <v>15</v>
      </c>
      <c r="AM20" s="30" t="s">
        <v>14</v>
      </c>
    </row>
    <row r="21" customFormat="false" ht="14.1" hidden="false" customHeight="true" outlineLevel="0" collapsed="false">
      <c r="B21" s="13"/>
      <c r="C21" s="24"/>
      <c r="D21" s="4"/>
      <c r="E21" s="13"/>
      <c r="F21" s="17"/>
      <c r="G21" s="13"/>
      <c r="H21" s="23" t="s">
        <v>6</v>
      </c>
      <c r="I21" s="24" t="s">
        <v>15</v>
      </c>
      <c r="J21" s="4"/>
      <c r="K21" s="31" t="s">
        <v>16</v>
      </c>
      <c r="L21" s="31"/>
      <c r="M21" s="31"/>
      <c r="N21" s="31"/>
      <c r="O21" s="32" t="s">
        <v>11</v>
      </c>
      <c r="P21" s="33"/>
      <c r="Q21" s="33"/>
      <c r="R21" s="33"/>
      <c r="S21" s="33"/>
      <c r="T21" s="33"/>
      <c r="U21" s="33"/>
      <c r="V21" s="33"/>
      <c r="W21" s="33"/>
      <c r="X21" s="33"/>
      <c r="Y21" s="33"/>
      <c r="Z21" s="33"/>
      <c r="AA21" s="33"/>
      <c r="AB21" s="33"/>
      <c r="AC21" s="33"/>
      <c r="AD21" s="33"/>
      <c r="AE21" s="33"/>
      <c r="AF21" s="33"/>
      <c r="AG21" s="33"/>
      <c r="AH21" s="34" t="s">
        <v>13</v>
      </c>
      <c r="AI21" s="12"/>
      <c r="AK21" s="29" t="n">
        <v>35</v>
      </c>
      <c r="AL21" s="1" t="n">
        <f aca="false">AK21-LEN(P21)</f>
        <v>35</v>
      </c>
      <c r="AM21" s="30" t="s">
        <v>14</v>
      </c>
    </row>
    <row r="22" customFormat="false" ht="14.1" hidden="false" customHeight="true" outlineLevel="0" collapsed="false">
      <c r="B22" s="13"/>
      <c r="C22" s="24"/>
      <c r="D22" s="4"/>
      <c r="E22" s="35"/>
      <c r="F22" s="17"/>
      <c r="G22" s="35"/>
      <c r="H22" s="36"/>
      <c r="I22" s="37"/>
      <c r="J22" s="36"/>
      <c r="K22" s="31"/>
      <c r="L22" s="31"/>
      <c r="M22" s="31"/>
      <c r="N22" s="31"/>
      <c r="O22" s="32"/>
      <c r="P22" s="44"/>
      <c r="Q22" s="44"/>
      <c r="R22" s="44"/>
      <c r="S22" s="44"/>
      <c r="T22" s="44"/>
      <c r="U22" s="44"/>
      <c r="V22" s="44"/>
      <c r="W22" s="44"/>
      <c r="X22" s="44"/>
      <c r="Y22" s="44"/>
      <c r="Z22" s="44"/>
      <c r="AA22" s="44"/>
      <c r="AB22" s="44"/>
      <c r="AC22" s="44"/>
      <c r="AD22" s="44"/>
      <c r="AE22" s="44"/>
      <c r="AF22" s="44"/>
      <c r="AG22" s="44"/>
      <c r="AH22" s="34"/>
      <c r="AI22" s="12"/>
      <c r="AK22" s="29" t="n">
        <v>35</v>
      </c>
      <c r="AL22" s="1" t="n">
        <f aca="false">AK22-LEN(P22)</f>
        <v>35</v>
      </c>
      <c r="AM22" s="30" t="s">
        <v>14</v>
      </c>
    </row>
    <row r="23" customFormat="false" ht="6" hidden="false" customHeight="true" outlineLevel="0" collapsed="false">
      <c r="B23" s="13"/>
      <c r="C23" s="2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12"/>
    </row>
    <row r="24" customFormat="false" ht="13.5" hidden="false" customHeight="true" outlineLevel="0" collapsed="false">
      <c r="B24" s="13"/>
      <c r="C24" s="24"/>
      <c r="D24" s="4"/>
      <c r="E24" s="45" t="s">
        <v>28</v>
      </c>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12"/>
    </row>
    <row r="25" customFormat="false" ht="14.1" hidden="false" customHeight="true" outlineLevel="0" collapsed="false">
      <c r="B25" s="13"/>
      <c r="C25" s="24"/>
      <c r="D25" s="4"/>
      <c r="E25" s="16"/>
      <c r="F25" s="46" t="s">
        <v>29</v>
      </c>
      <c r="G25" s="16"/>
      <c r="H25" s="47"/>
      <c r="I25" s="19"/>
      <c r="J25" s="20"/>
      <c r="K25" s="21" t="s">
        <v>30</v>
      </c>
      <c r="L25" s="20"/>
      <c r="M25" s="20"/>
      <c r="N25" s="20"/>
      <c r="O25" s="20"/>
      <c r="P25" s="20"/>
      <c r="Q25" s="20"/>
      <c r="R25" s="20"/>
      <c r="S25" s="20"/>
      <c r="T25" s="20"/>
      <c r="U25" s="20"/>
      <c r="V25" s="20"/>
      <c r="W25" s="20"/>
      <c r="X25" s="20"/>
      <c r="Y25" s="20"/>
      <c r="Z25" s="20"/>
      <c r="AA25" s="20"/>
      <c r="AB25" s="20"/>
      <c r="AC25" s="20"/>
      <c r="AD25" s="20"/>
      <c r="AE25" s="20"/>
      <c r="AF25" s="20"/>
      <c r="AG25" s="20"/>
      <c r="AH25" s="22"/>
      <c r="AI25" s="12"/>
    </row>
    <row r="26" customFormat="false" ht="14.1" hidden="false" customHeight="true" outlineLevel="0" collapsed="false">
      <c r="B26" s="13"/>
      <c r="C26" s="24"/>
      <c r="D26" s="4"/>
      <c r="E26" s="13"/>
      <c r="F26" s="46"/>
      <c r="G26" s="13"/>
      <c r="H26" s="25"/>
      <c r="I26" s="24"/>
      <c r="J26" s="4"/>
      <c r="K26" s="15" t="s">
        <v>31</v>
      </c>
      <c r="L26" s="4"/>
      <c r="M26" s="39" t="s">
        <v>6</v>
      </c>
      <c r="N26" s="15" t="s">
        <v>32</v>
      </c>
      <c r="O26" s="4"/>
      <c r="P26" s="4"/>
      <c r="Q26" s="4"/>
      <c r="R26" s="4"/>
      <c r="S26" s="4"/>
      <c r="T26" s="4"/>
      <c r="U26" s="4"/>
      <c r="V26" s="4"/>
      <c r="W26" s="4"/>
      <c r="X26" s="4"/>
      <c r="Y26" s="39" t="s">
        <v>6</v>
      </c>
      <c r="Z26" s="15" t="s">
        <v>33</v>
      </c>
      <c r="AA26" s="4"/>
      <c r="AB26" s="4"/>
      <c r="AC26" s="4"/>
      <c r="AD26" s="4"/>
      <c r="AE26" s="4"/>
      <c r="AF26" s="4"/>
      <c r="AG26" s="4"/>
      <c r="AH26" s="24"/>
      <c r="AI26" s="12"/>
    </row>
    <row r="27" customFormat="false" ht="14.1" hidden="false" customHeight="true" outlineLevel="0" collapsed="false">
      <c r="B27" s="13"/>
      <c r="C27" s="24"/>
      <c r="D27" s="4"/>
      <c r="E27" s="13"/>
      <c r="F27" s="46"/>
      <c r="G27" s="13"/>
      <c r="H27" s="39" t="s">
        <v>6</v>
      </c>
      <c r="I27" s="24" t="s">
        <v>7</v>
      </c>
      <c r="J27" s="4"/>
      <c r="K27" s="26"/>
      <c r="L27" s="4"/>
      <c r="M27" s="39" t="s">
        <v>6</v>
      </c>
      <c r="N27" s="15" t="s">
        <v>34</v>
      </c>
      <c r="O27" s="4"/>
      <c r="P27" s="25" t="s">
        <v>11</v>
      </c>
      <c r="Q27" s="27"/>
      <c r="R27" s="27"/>
      <c r="S27" s="27"/>
      <c r="T27" s="27"/>
      <c r="U27" s="27"/>
      <c r="V27" s="27"/>
      <c r="W27" s="27"/>
      <c r="X27" s="27"/>
      <c r="Y27" s="27"/>
      <c r="Z27" s="27"/>
      <c r="AA27" s="27"/>
      <c r="AB27" s="27"/>
      <c r="AC27" s="27"/>
      <c r="AD27" s="27"/>
      <c r="AE27" s="27"/>
      <c r="AF27" s="27"/>
      <c r="AG27" s="27"/>
      <c r="AH27" s="28" t="s">
        <v>13</v>
      </c>
      <c r="AI27" s="12"/>
      <c r="AK27" s="29" t="n">
        <v>34</v>
      </c>
      <c r="AL27" s="1" t="n">
        <f aca="false">AK27-LEN(Q27)</f>
        <v>34</v>
      </c>
      <c r="AM27" s="30" t="s">
        <v>14</v>
      </c>
    </row>
    <row r="28" customFormat="false" ht="14.1" hidden="false" customHeight="true" outlineLevel="0" collapsed="false">
      <c r="B28" s="13"/>
      <c r="C28" s="24"/>
      <c r="D28" s="4"/>
      <c r="E28" s="13"/>
      <c r="F28" s="46"/>
      <c r="G28" s="13"/>
      <c r="H28" s="39" t="s">
        <v>9</v>
      </c>
      <c r="I28" s="24" t="s">
        <v>10</v>
      </c>
      <c r="J28" s="4"/>
      <c r="K28" s="25" t="s">
        <v>11</v>
      </c>
      <c r="L28" s="15" t="s">
        <v>35</v>
      </c>
      <c r="M28" s="4"/>
      <c r="N28" s="15" t="s">
        <v>36</v>
      </c>
      <c r="O28" s="3"/>
      <c r="P28" s="48"/>
      <c r="Q28" s="48"/>
      <c r="R28" s="48"/>
      <c r="S28" s="48"/>
      <c r="T28" s="48"/>
      <c r="U28" s="25" t="s">
        <v>37</v>
      </c>
      <c r="V28" s="15" t="s">
        <v>38</v>
      </c>
      <c r="W28" s="4"/>
      <c r="X28" s="49"/>
      <c r="Y28" s="49"/>
      <c r="Z28" s="49"/>
      <c r="AA28" s="49"/>
      <c r="AB28" s="49"/>
      <c r="AC28" s="49"/>
      <c r="AD28" s="49"/>
      <c r="AE28" s="49"/>
      <c r="AF28" s="49"/>
      <c r="AG28" s="49"/>
      <c r="AH28" s="28" t="s">
        <v>13</v>
      </c>
      <c r="AI28" s="12"/>
      <c r="AK28" s="29" t="n">
        <v>10</v>
      </c>
      <c r="AL28" s="1" t="n">
        <f aca="false">AK28-LEN(P28)</f>
        <v>10</v>
      </c>
      <c r="AM28" s="30" t="s">
        <v>14</v>
      </c>
    </row>
    <row r="29" customFormat="false" ht="14.1" hidden="false" customHeight="true" outlineLevel="0" collapsed="false">
      <c r="B29" s="13"/>
      <c r="C29" s="24"/>
      <c r="D29" s="4"/>
      <c r="E29" s="13"/>
      <c r="F29" s="46"/>
      <c r="G29" s="13"/>
      <c r="H29" s="39" t="s">
        <v>6</v>
      </c>
      <c r="I29" s="24" t="s">
        <v>15</v>
      </c>
      <c r="J29" s="4"/>
      <c r="K29" s="15" t="s">
        <v>39</v>
      </c>
      <c r="L29" s="4"/>
      <c r="M29" s="4"/>
      <c r="N29" s="4"/>
      <c r="O29" s="4"/>
      <c r="P29" s="4"/>
      <c r="Q29" s="4"/>
      <c r="R29" s="4"/>
      <c r="S29" s="4"/>
      <c r="T29" s="4"/>
      <c r="U29" s="4"/>
      <c r="V29" s="4"/>
      <c r="W29" s="4"/>
      <c r="X29" s="4"/>
      <c r="Y29" s="4"/>
      <c r="Z29" s="4"/>
      <c r="AA29" s="4"/>
      <c r="AB29" s="4"/>
      <c r="AC29" s="4"/>
      <c r="AD29" s="4"/>
      <c r="AE29" s="4"/>
      <c r="AF29" s="4"/>
      <c r="AG29" s="4"/>
      <c r="AH29" s="24"/>
      <c r="AI29" s="12"/>
      <c r="AK29" s="29" t="n">
        <v>10</v>
      </c>
      <c r="AL29" s="1" t="n">
        <f aca="false">AK29-LEN(X28)</f>
        <v>10</v>
      </c>
      <c r="AM29" s="30" t="s">
        <v>14</v>
      </c>
    </row>
    <row r="30" customFormat="false" ht="14.1" hidden="false" customHeight="true" outlineLevel="0" collapsed="false">
      <c r="B30" s="13"/>
      <c r="C30" s="24"/>
      <c r="D30" s="4"/>
      <c r="E30" s="13"/>
      <c r="F30" s="46"/>
      <c r="G30" s="13"/>
      <c r="H30" s="25"/>
      <c r="I30" s="24"/>
      <c r="J30" s="4"/>
      <c r="K30" s="39" t="s">
        <v>6</v>
      </c>
      <c r="L30" s="15" t="s">
        <v>7</v>
      </c>
      <c r="M30" s="4"/>
      <c r="N30" s="39" t="s">
        <v>6</v>
      </c>
      <c r="O30" s="15" t="s">
        <v>10</v>
      </c>
      <c r="P30" s="4"/>
      <c r="Q30" s="4"/>
      <c r="R30" s="4"/>
      <c r="S30" s="4"/>
      <c r="T30" s="4"/>
      <c r="U30" s="4"/>
      <c r="V30" s="4"/>
      <c r="W30" s="4"/>
      <c r="X30" s="4"/>
      <c r="Y30" s="4"/>
      <c r="Z30" s="4"/>
      <c r="AA30" s="4"/>
      <c r="AB30" s="4"/>
      <c r="AC30" s="4"/>
      <c r="AD30" s="4"/>
      <c r="AE30" s="4"/>
      <c r="AF30" s="4"/>
      <c r="AG30" s="4"/>
      <c r="AH30" s="24"/>
      <c r="AI30" s="12"/>
    </row>
    <row r="31" customFormat="false" ht="14.1" hidden="false" customHeight="true" outlineLevel="0" collapsed="false">
      <c r="B31" s="13"/>
      <c r="C31" s="24"/>
      <c r="D31" s="4"/>
      <c r="E31" s="13"/>
      <c r="F31" s="46"/>
      <c r="G31" s="13"/>
      <c r="H31" s="25"/>
      <c r="I31" s="24"/>
      <c r="J31" s="4"/>
      <c r="K31" s="32" t="s">
        <v>40</v>
      </c>
      <c r="L31" s="32"/>
      <c r="M31" s="32"/>
      <c r="N31" s="50"/>
      <c r="O31" s="50"/>
      <c r="P31" s="50"/>
      <c r="Q31" s="50"/>
      <c r="R31" s="50"/>
      <c r="S31" s="50"/>
      <c r="T31" s="50"/>
      <c r="U31" s="50"/>
      <c r="V31" s="50"/>
      <c r="W31" s="50"/>
      <c r="X31" s="50"/>
      <c r="Y31" s="50"/>
      <c r="Z31" s="50"/>
      <c r="AA31" s="50"/>
      <c r="AB31" s="50"/>
      <c r="AC31" s="50"/>
      <c r="AD31" s="50"/>
      <c r="AE31" s="50"/>
      <c r="AF31" s="50"/>
      <c r="AG31" s="50"/>
      <c r="AH31" s="34" t="s">
        <v>13</v>
      </c>
      <c r="AI31" s="12"/>
      <c r="AK31" s="29" t="n">
        <v>38</v>
      </c>
      <c r="AL31" s="1" t="n">
        <f aca="false">AK31-LEN(N31)</f>
        <v>38</v>
      </c>
      <c r="AM31" s="30" t="s">
        <v>14</v>
      </c>
    </row>
    <row r="32" customFormat="false" ht="14.1" hidden="false" customHeight="true" outlineLevel="0" collapsed="false">
      <c r="B32" s="13"/>
      <c r="C32" s="24"/>
      <c r="D32" s="4"/>
      <c r="E32" s="13"/>
      <c r="F32" s="46"/>
      <c r="G32" s="13"/>
      <c r="H32" s="25"/>
      <c r="I32" s="24"/>
      <c r="J32" s="4"/>
      <c r="K32" s="32"/>
      <c r="L32" s="32"/>
      <c r="M32" s="32"/>
      <c r="N32" s="51"/>
      <c r="O32" s="51"/>
      <c r="P32" s="51"/>
      <c r="Q32" s="51"/>
      <c r="R32" s="51"/>
      <c r="S32" s="51"/>
      <c r="T32" s="51"/>
      <c r="U32" s="51"/>
      <c r="V32" s="51"/>
      <c r="W32" s="51"/>
      <c r="X32" s="51"/>
      <c r="Y32" s="51"/>
      <c r="Z32" s="51"/>
      <c r="AA32" s="51"/>
      <c r="AB32" s="51"/>
      <c r="AC32" s="51"/>
      <c r="AD32" s="51"/>
      <c r="AE32" s="51"/>
      <c r="AF32" s="51"/>
      <c r="AG32" s="51"/>
      <c r="AH32" s="34"/>
      <c r="AI32" s="12"/>
      <c r="AK32" s="29" t="n">
        <v>38</v>
      </c>
      <c r="AL32" s="1" t="n">
        <f aca="false">AK32-LEN(N32)</f>
        <v>38</v>
      </c>
      <c r="AM32" s="30" t="s">
        <v>14</v>
      </c>
    </row>
    <row r="33" customFormat="false" ht="14.1" hidden="false" customHeight="true" outlineLevel="0" collapsed="false">
      <c r="B33" s="13"/>
      <c r="C33" s="24"/>
      <c r="D33" s="4"/>
      <c r="E33" s="16"/>
      <c r="F33" s="52" t="s">
        <v>41</v>
      </c>
      <c r="G33" s="16"/>
      <c r="H33" s="53" t="s">
        <v>6</v>
      </c>
      <c r="I33" s="19" t="s">
        <v>7</v>
      </c>
      <c r="J33" s="20"/>
      <c r="K33" s="21" t="s">
        <v>42</v>
      </c>
      <c r="L33" s="20"/>
      <c r="M33" s="20"/>
      <c r="N33" s="20"/>
      <c r="O33" s="21" t="s">
        <v>43</v>
      </c>
      <c r="P33" s="20"/>
      <c r="Q33" s="20"/>
      <c r="R33" s="20"/>
      <c r="S33" s="54"/>
      <c r="T33" s="54"/>
      <c r="U33" s="54"/>
      <c r="V33" s="54"/>
      <c r="W33" s="21" t="s">
        <v>44</v>
      </c>
      <c r="X33" s="20"/>
      <c r="Y33" s="20"/>
      <c r="Z33" s="20"/>
      <c r="AA33" s="20"/>
      <c r="AB33" s="20"/>
      <c r="AC33" s="20"/>
      <c r="AD33" s="20"/>
      <c r="AE33" s="20"/>
      <c r="AF33" s="20"/>
      <c r="AG33" s="20"/>
      <c r="AH33" s="55" t="s">
        <v>13</v>
      </c>
      <c r="AI33" s="12"/>
      <c r="AK33" s="29" t="n">
        <v>5</v>
      </c>
      <c r="AL33" s="1" t="n">
        <f aca="false">AK33-LEN(S33)</f>
        <v>5</v>
      </c>
      <c r="AM33" s="30" t="s">
        <v>14</v>
      </c>
    </row>
    <row r="34" customFormat="false" ht="14.1" hidden="false" customHeight="true" outlineLevel="0" collapsed="false">
      <c r="B34" s="13"/>
      <c r="C34" s="24"/>
      <c r="D34" s="4"/>
      <c r="E34" s="13"/>
      <c r="F34" s="52"/>
      <c r="G34" s="13"/>
      <c r="H34" s="39" t="s">
        <v>9</v>
      </c>
      <c r="I34" s="24" t="s">
        <v>10</v>
      </c>
      <c r="J34" s="4"/>
      <c r="K34" s="15" t="s">
        <v>45</v>
      </c>
      <c r="L34" s="4"/>
      <c r="M34" s="4"/>
      <c r="N34" s="4"/>
      <c r="O34" s="50"/>
      <c r="P34" s="50"/>
      <c r="Q34" s="50"/>
      <c r="R34" s="50"/>
      <c r="S34" s="50"/>
      <c r="T34" s="50"/>
      <c r="U34" s="50"/>
      <c r="V34" s="50"/>
      <c r="W34" s="50"/>
      <c r="X34" s="50"/>
      <c r="Y34" s="50"/>
      <c r="Z34" s="50"/>
      <c r="AA34" s="50"/>
      <c r="AB34" s="50"/>
      <c r="AC34" s="50"/>
      <c r="AD34" s="50"/>
      <c r="AE34" s="50"/>
      <c r="AF34" s="50"/>
      <c r="AG34" s="50"/>
      <c r="AH34" s="28" t="s">
        <v>13</v>
      </c>
      <c r="AI34" s="12"/>
      <c r="AK34" s="29" t="n">
        <v>36</v>
      </c>
      <c r="AL34" s="1" t="n">
        <f aca="false">AK34-LEN(O34)</f>
        <v>36</v>
      </c>
      <c r="AM34" s="30" t="s">
        <v>14</v>
      </c>
    </row>
    <row r="35" customFormat="false" ht="14.1" hidden="false" customHeight="true" outlineLevel="0" collapsed="false">
      <c r="B35" s="13"/>
      <c r="C35" s="24"/>
      <c r="D35" s="4"/>
      <c r="E35" s="35"/>
      <c r="F35" s="52"/>
      <c r="G35" s="35"/>
      <c r="H35" s="56" t="s">
        <v>6</v>
      </c>
      <c r="I35" s="57" t="s">
        <v>15</v>
      </c>
      <c r="J35" s="36"/>
      <c r="K35" s="45" t="s">
        <v>40</v>
      </c>
      <c r="L35" s="36"/>
      <c r="M35" s="36"/>
      <c r="N35" s="51"/>
      <c r="O35" s="51"/>
      <c r="P35" s="51"/>
      <c r="Q35" s="51"/>
      <c r="R35" s="51"/>
      <c r="S35" s="51"/>
      <c r="T35" s="51"/>
      <c r="U35" s="51"/>
      <c r="V35" s="51"/>
      <c r="W35" s="51"/>
      <c r="X35" s="51"/>
      <c r="Y35" s="51"/>
      <c r="Z35" s="51"/>
      <c r="AA35" s="51"/>
      <c r="AB35" s="51"/>
      <c r="AC35" s="51"/>
      <c r="AD35" s="51"/>
      <c r="AE35" s="51"/>
      <c r="AF35" s="51"/>
      <c r="AG35" s="51"/>
      <c r="AH35" s="34" t="s">
        <v>13</v>
      </c>
      <c r="AI35" s="12"/>
      <c r="AK35" s="29" t="n">
        <v>38</v>
      </c>
      <c r="AL35" s="1" t="n">
        <f aca="false">AK35-LEN(N35)</f>
        <v>38</v>
      </c>
      <c r="AM35" s="30" t="s">
        <v>14</v>
      </c>
    </row>
    <row r="36" customFormat="false" ht="14.1" hidden="false" customHeight="true" outlineLevel="0" collapsed="false">
      <c r="B36" s="13"/>
      <c r="C36" s="24"/>
      <c r="D36" s="4"/>
      <c r="E36" s="13"/>
      <c r="F36" s="58" t="s">
        <v>46</v>
      </c>
      <c r="G36" s="13"/>
      <c r="H36" s="25"/>
      <c r="I36" s="24"/>
      <c r="J36" s="4"/>
      <c r="K36" s="15" t="s">
        <v>47</v>
      </c>
      <c r="L36" s="4"/>
      <c r="M36" s="4"/>
      <c r="N36" s="4"/>
      <c r="O36" s="4"/>
      <c r="P36" s="4"/>
      <c r="Q36" s="4"/>
      <c r="R36" s="4"/>
      <c r="S36" s="4"/>
      <c r="T36" s="4"/>
      <c r="U36" s="4"/>
      <c r="V36" s="4"/>
      <c r="W36" s="4"/>
      <c r="X36" s="4"/>
      <c r="Y36" s="4"/>
      <c r="Z36" s="4"/>
      <c r="AA36" s="4"/>
      <c r="AB36" s="4"/>
      <c r="AC36" s="4"/>
      <c r="AD36" s="4"/>
      <c r="AE36" s="4"/>
      <c r="AF36" s="4"/>
      <c r="AG36" s="4"/>
      <c r="AH36" s="24"/>
      <c r="AI36" s="12"/>
    </row>
    <row r="37" customFormat="false" ht="14.1" hidden="false" customHeight="true" outlineLevel="0" collapsed="false">
      <c r="B37" s="13"/>
      <c r="C37" s="24"/>
      <c r="D37" s="4"/>
      <c r="E37" s="13"/>
      <c r="F37" s="58"/>
      <c r="G37" s="13"/>
      <c r="H37" s="39" t="s">
        <v>6</v>
      </c>
      <c r="I37" s="24" t="s">
        <v>7</v>
      </c>
      <c r="J37" s="4"/>
      <c r="K37" s="4"/>
      <c r="L37" s="33"/>
      <c r="M37" s="33"/>
      <c r="N37" s="33"/>
      <c r="O37" s="33"/>
      <c r="P37" s="33"/>
      <c r="Q37" s="33"/>
      <c r="R37" s="33"/>
      <c r="S37" s="33"/>
      <c r="T37" s="33"/>
      <c r="U37" s="33"/>
      <c r="V37" s="33"/>
      <c r="W37" s="33"/>
      <c r="X37" s="33"/>
      <c r="Y37" s="33"/>
      <c r="Z37" s="33"/>
      <c r="AA37" s="33"/>
      <c r="AB37" s="33"/>
      <c r="AC37" s="33"/>
      <c r="AD37" s="33"/>
      <c r="AE37" s="33"/>
      <c r="AF37" s="33"/>
      <c r="AG37" s="33"/>
      <c r="AH37" s="24"/>
      <c r="AI37" s="12"/>
      <c r="AK37" s="29" t="n">
        <v>41</v>
      </c>
      <c r="AL37" s="1" t="n">
        <f aca="false">AK37-LEN(L37)</f>
        <v>41</v>
      </c>
      <c r="AM37" s="30" t="s">
        <v>14</v>
      </c>
    </row>
    <row r="38" customFormat="false" ht="14.1" hidden="false" customHeight="true" outlineLevel="0" collapsed="false">
      <c r="B38" s="13"/>
      <c r="C38" s="24"/>
      <c r="D38" s="4"/>
      <c r="E38" s="13"/>
      <c r="F38" s="58"/>
      <c r="G38" s="13"/>
      <c r="H38" s="39" t="s">
        <v>9</v>
      </c>
      <c r="I38" s="24" t="s">
        <v>10</v>
      </c>
      <c r="J38" s="4"/>
      <c r="K38" s="4"/>
      <c r="L38" s="27"/>
      <c r="M38" s="27"/>
      <c r="N38" s="27"/>
      <c r="O38" s="27"/>
      <c r="P38" s="27"/>
      <c r="Q38" s="27"/>
      <c r="R38" s="27"/>
      <c r="S38" s="27"/>
      <c r="T38" s="27"/>
      <c r="U38" s="27"/>
      <c r="V38" s="27"/>
      <c r="W38" s="27"/>
      <c r="X38" s="27"/>
      <c r="Y38" s="27"/>
      <c r="Z38" s="27"/>
      <c r="AA38" s="27"/>
      <c r="AB38" s="27"/>
      <c r="AC38" s="27"/>
      <c r="AD38" s="27"/>
      <c r="AE38" s="27"/>
      <c r="AF38" s="27"/>
      <c r="AG38" s="27"/>
      <c r="AH38" s="24"/>
      <c r="AI38" s="12"/>
      <c r="AK38" s="29" t="n">
        <v>41</v>
      </c>
      <c r="AL38" s="1" t="n">
        <f aca="false">AK38-LEN(L38)</f>
        <v>41</v>
      </c>
      <c r="AM38" s="30" t="s">
        <v>14</v>
      </c>
    </row>
    <row r="39" customFormat="false" ht="14.1" hidden="false" customHeight="true" outlineLevel="0" collapsed="false">
      <c r="B39" s="13"/>
      <c r="C39" s="24"/>
      <c r="D39" s="4"/>
      <c r="E39" s="13"/>
      <c r="F39" s="58"/>
      <c r="G39" s="13"/>
      <c r="H39" s="59"/>
      <c r="I39" s="24"/>
      <c r="J39" s="4"/>
      <c r="K39" s="4"/>
      <c r="L39" s="44"/>
      <c r="M39" s="44"/>
      <c r="N39" s="44"/>
      <c r="O39" s="44"/>
      <c r="P39" s="44"/>
      <c r="Q39" s="44"/>
      <c r="R39" s="44"/>
      <c r="S39" s="44"/>
      <c r="T39" s="44"/>
      <c r="U39" s="44"/>
      <c r="V39" s="44"/>
      <c r="W39" s="44"/>
      <c r="X39" s="44"/>
      <c r="Y39" s="44"/>
      <c r="Z39" s="44"/>
      <c r="AA39" s="44"/>
      <c r="AB39" s="44"/>
      <c r="AC39" s="44"/>
      <c r="AD39" s="44"/>
      <c r="AE39" s="44"/>
      <c r="AF39" s="44"/>
      <c r="AG39" s="44"/>
      <c r="AH39" s="24"/>
      <c r="AI39" s="12"/>
      <c r="AK39" s="29" t="n">
        <v>41</v>
      </c>
      <c r="AL39" s="1" t="n">
        <f aca="false">AK39-LEN(L39)</f>
        <v>41</v>
      </c>
      <c r="AM39" s="30" t="s">
        <v>14</v>
      </c>
    </row>
    <row r="40" customFormat="false" ht="14.1" hidden="false" customHeight="true" outlineLevel="0" collapsed="false">
      <c r="B40" s="13"/>
      <c r="C40" s="24"/>
      <c r="D40" s="4"/>
      <c r="E40" s="16"/>
      <c r="F40" s="52" t="s">
        <v>48</v>
      </c>
      <c r="G40" s="16"/>
      <c r="H40" s="53" t="s">
        <v>6</v>
      </c>
      <c r="I40" s="19" t="s">
        <v>7</v>
      </c>
      <c r="J40" s="20"/>
      <c r="K40" s="21" t="s">
        <v>49</v>
      </c>
      <c r="L40" s="20"/>
      <c r="M40" s="20"/>
      <c r="N40" s="20"/>
      <c r="O40" s="20"/>
      <c r="P40" s="20"/>
      <c r="Q40" s="20"/>
      <c r="R40" s="20"/>
      <c r="S40" s="20"/>
      <c r="T40" s="20"/>
      <c r="U40" s="20"/>
      <c r="V40" s="20"/>
      <c r="W40" s="20"/>
      <c r="X40" s="20"/>
      <c r="Y40" s="20"/>
      <c r="Z40" s="20"/>
      <c r="AA40" s="20"/>
      <c r="AB40" s="20"/>
      <c r="AC40" s="20"/>
      <c r="AD40" s="20"/>
      <c r="AE40" s="20"/>
      <c r="AF40" s="20"/>
      <c r="AG40" s="20"/>
      <c r="AH40" s="22"/>
      <c r="AI40" s="12"/>
    </row>
    <row r="41" customFormat="false" ht="14.1" hidden="false" customHeight="true" outlineLevel="0" collapsed="false">
      <c r="B41" s="13"/>
      <c r="C41" s="24"/>
      <c r="D41" s="4"/>
      <c r="E41" s="13"/>
      <c r="F41" s="52"/>
      <c r="G41" s="13"/>
      <c r="H41" s="39" t="s">
        <v>9</v>
      </c>
      <c r="I41" s="24" t="s">
        <v>10</v>
      </c>
      <c r="J41" s="4"/>
      <c r="K41" s="39" t="s">
        <v>6</v>
      </c>
      <c r="L41" s="15" t="s">
        <v>7</v>
      </c>
      <c r="M41" s="4"/>
      <c r="N41" s="39" t="s">
        <v>6</v>
      </c>
      <c r="O41" s="15" t="s">
        <v>10</v>
      </c>
      <c r="P41" s="4"/>
      <c r="Q41" s="4"/>
      <c r="R41" s="4"/>
      <c r="S41" s="4"/>
      <c r="T41" s="4"/>
      <c r="U41" s="4"/>
      <c r="V41" s="4"/>
      <c r="W41" s="4"/>
      <c r="X41" s="4"/>
      <c r="Y41" s="4"/>
      <c r="Z41" s="4"/>
      <c r="AA41" s="4"/>
      <c r="AB41" s="4"/>
      <c r="AC41" s="4"/>
      <c r="AD41" s="4"/>
      <c r="AE41" s="4"/>
      <c r="AF41" s="4"/>
      <c r="AG41" s="4"/>
      <c r="AH41" s="24"/>
      <c r="AI41" s="12"/>
    </row>
    <row r="42" customFormat="false" ht="14.1" hidden="false" customHeight="true" outlineLevel="0" collapsed="false">
      <c r="B42" s="13"/>
      <c r="C42" s="24"/>
      <c r="D42" s="4"/>
      <c r="E42" s="35"/>
      <c r="F42" s="52"/>
      <c r="G42" s="35"/>
      <c r="H42" s="56" t="s">
        <v>6</v>
      </c>
      <c r="I42" s="57" t="s">
        <v>15</v>
      </c>
      <c r="J42" s="36"/>
      <c r="K42" s="45" t="s">
        <v>40</v>
      </c>
      <c r="L42" s="36"/>
      <c r="M42" s="36"/>
      <c r="N42" s="51"/>
      <c r="O42" s="51"/>
      <c r="P42" s="51"/>
      <c r="Q42" s="51"/>
      <c r="R42" s="51"/>
      <c r="S42" s="51"/>
      <c r="T42" s="51"/>
      <c r="U42" s="51"/>
      <c r="V42" s="51"/>
      <c r="W42" s="51"/>
      <c r="X42" s="51"/>
      <c r="Y42" s="51"/>
      <c r="Z42" s="51"/>
      <c r="AA42" s="51"/>
      <c r="AB42" s="51"/>
      <c r="AC42" s="51"/>
      <c r="AD42" s="51"/>
      <c r="AE42" s="51"/>
      <c r="AF42" s="51"/>
      <c r="AG42" s="51"/>
      <c r="AH42" s="34" t="s">
        <v>13</v>
      </c>
      <c r="AI42" s="12"/>
      <c r="AK42" s="29" t="n">
        <v>38</v>
      </c>
      <c r="AL42" s="1" t="n">
        <f aca="false">AK42-LEN(N42)</f>
        <v>38</v>
      </c>
      <c r="AM42" s="30" t="s">
        <v>14</v>
      </c>
    </row>
    <row r="43" customFormat="false" ht="14.1" hidden="false" customHeight="true" outlineLevel="0" collapsed="false">
      <c r="B43" s="13"/>
      <c r="C43" s="24"/>
      <c r="D43" s="4"/>
      <c r="E43" s="13"/>
      <c r="F43" s="60" t="s">
        <v>50</v>
      </c>
      <c r="G43" s="13"/>
      <c r="H43" s="25"/>
      <c r="I43" s="24"/>
      <c r="J43" s="4"/>
      <c r="K43" s="15" t="s">
        <v>51</v>
      </c>
      <c r="L43" s="4"/>
      <c r="M43" s="4"/>
      <c r="N43" s="4"/>
      <c r="O43" s="61"/>
      <c r="P43" s="61"/>
      <c r="Q43" s="61"/>
      <c r="R43" s="61"/>
      <c r="S43" s="61"/>
      <c r="T43" s="61"/>
      <c r="U43" s="61"/>
      <c r="V43" s="61"/>
      <c r="W43" s="61"/>
      <c r="X43" s="61"/>
      <c r="Y43" s="61"/>
      <c r="Z43" s="61"/>
      <c r="AA43" s="61"/>
      <c r="AB43" s="61"/>
      <c r="AC43" s="61"/>
      <c r="AD43" s="61"/>
      <c r="AE43" s="61"/>
      <c r="AF43" s="61"/>
      <c r="AG43" s="61"/>
      <c r="AH43" s="28" t="s">
        <v>13</v>
      </c>
      <c r="AI43" s="12"/>
      <c r="AK43" s="29" t="n">
        <v>36</v>
      </c>
      <c r="AL43" s="1" t="n">
        <f aca="false">AK43-LEN(O43)</f>
        <v>36</v>
      </c>
      <c r="AM43" s="30" t="s">
        <v>14</v>
      </c>
    </row>
    <row r="44" customFormat="false" ht="14.1" hidden="false" customHeight="true" outlineLevel="0" collapsed="false">
      <c r="B44" s="13"/>
      <c r="C44" s="24"/>
      <c r="D44" s="4"/>
      <c r="E44" s="13"/>
      <c r="F44" s="60"/>
      <c r="G44" s="13"/>
      <c r="H44" s="39" t="s">
        <v>6</v>
      </c>
      <c r="I44" s="24" t="s">
        <v>7</v>
      </c>
      <c r="J44" s="4"/>
      <c r="K44" s="15" t="s">
        <v>52</v>
      </c>
      <c r="L44" s="4"/>
      <c r="M44" s="4"/>
      <c r="N44" s="4"/>
      <c r="O44" s="50"/>
      <c r="P44" s="50"/>
      <c r="Q44" s="50"/>
      <c r="R44" s="50"/>
      <c r="S44" s="50"/>
      <c r="T44" s="50"/>
      <c r="U44" s="50"/>
      <c r="V44" s="50"/>
      <c r="W44" s="50"/>
      <c r="X44" s="50"/>
      <c r="Y44" s="50"/>
      <c r="Z44" s="50"/>
      <c r="AA44" s="50"/>
      <c r="AB44" s="50"/>
      <c r="AC44" s="50"/>
      <c r="AD44" s="50"/>
      <c r="AE44" s="50"/>
      <c r="AF44" s="50"/>
      <c r="AG44" s="50"/>
      <c r="AH44" s="28" t="s">
        <v>13</v>
      </c>
      <c r="AI44" s="12"/>
      <c r="AK44" s="29" t="n">
        <v>36</v>
      </c>
      <c r="AL44" s="1" t="n">
        <f aca="false">AK44-LEN(O44)</f>
        <v>36</v>
      </c>
      <c r="AM44" s="30" t="s">
        <v>14</v>
      </c>
    </row>
    <row r="45" customFormat="false" ht="14.1" hidden="false" customHeight="true" outlineLevel="0" collapsed="false">
      <c r="B45" s="13"/>
      <c r="C45" s="24"/>
      <c r="D45" s="4"/>
      <c r="E45" s="13"/>
      <c r="F45" s="60"/>
      <c r="G45" s="13"/>
      <c r="H45" s="39" t="s">
        <v>9</v>
      </c>
      <c r="I45" s="24" t="s">
        <v>10</v>
      </c>
      <c r="J45" s="4"/>
      <c r="K45" s="15" t="s">
        <v>53</v>
      </c>
      <c r="L45" s="4"/>
      <c r="M45" s="4"/>
      <c r="N45" s="4"/>
      <c r="O45" s="50"/>
      <c r="P45" s="50"/>
      <c r="Q45" s="50"/>
      <c r="R45" s="50"/>
      <c r="S45" s="50"/>
      <c r="T45" s="50"/>
      <c r="U45" s="50"/>
      <c r="V45" s="50"/>
      <c r="W45" s="50"/>
      <c r="X45" s="50"/>
      <c r="Y45" s="50"/>
      <c r="Z45" s="50"/>
      <c r="AA45" s="50"/>
      <c r="AB45" s="50"/>
      <c r="AC45" s="50"/>
      <c r="AD45" s="50"/>
      <c r="AE45" s="50"/>
      <c r="AF45" s="50"/>
      <c r="AG45" s="50"/>
      <c r="AH45" s="28" t="s">
        <v>13</v>
      </c>
      <c r="AI45" s="12"/>
      <c r="AK45" s="29" t="n">
        <v>36</v>
      </c>
      <c r="AL45" s="1" t="n">
        <f aca="false">AK45-LEN(O45)</f>
        <v>36</v>
      </c>
      <c r="AM45" s="30" t="s">
        <v>14</v>
      </c>
    </row>
    <row r="46" customFormat="false" ht="14.1" hidden="false" customHeight="true" outlineLevel="0" collapsed="false">
      <c r="B46" s="13"/>
      <c r="C46" s="24"/>
      <c r="D46" s="4"/>
      <c r="E46" s="13"/>
      <c r="F46" s="60"/>
      <c r="G46" s="13"/>
      <c r="H46" s="39" t="s">
        <v>6</v>
      </c>
      <c r="I46" s="24" t="s">
        <v>15</v>
      </c>
      <c r="J46" s="4"/>
      <c r="K46" s="15" t="s">
        <v>54</v>
      </c>
      <c r="L46" s="4"/>
      <c r="M46" s="4"/>
      <c r="N46" s="4"/>
      <c r="O46" s="50"/>
      <c r="P46" s="50"/>
      <c r="Q46" s="50"/>
      <c r="R46" s="50"/>
      <c r="S46" s="50"/>
      <c r="T46" s="50"/>
      <c r="U46" s="50"/>
      <c r="V46" s="50"/>
      <c r="W46" s="50"/>
      <c r="X46" s="50"/>
      <c r="Y46" s="50"/>
      <c r="Z46" s="50"/>
      <c r="AA46" s="50"/>
      <c r="AB46" s="50"/>
      <c r="AC46" s="50"/>
      <c r="AD46" s="50"/>
      <c r="AE46" s="50"/>
      <c r="AF46" s="50"/>
      <c r="AG46" s="50"/>
      <c r="AH46" s="28" t="s">
        <v>13</v>
      </c>
      <c r="AI46" s="12"/>
      <c r="AK46" s="29" t="n">
        <v>36</v>
      </c>
      <c r="AL46" s="1" t="n">
        <f aca="false">AK46-LEN(O46)</f>
        <v>36</v>
      </c>
      <c r="AM46" s="30" t="s">
        <v>14</v>
      </c>
    </row>
    <row r="47" customFormat="false" ht="14.1" hidden="false" customHeight="true" outlineLevel="0" collapsed="false">
      <c r="B47" s="13"/>
      <c r="C47" s="24"/>
      <c r="D47" s="4"/>
      <c r="E47" s="13"/>
      <c r="F47" s="60"/>
      <c r="G47" s="13"/>
      <c r="H47" s="25"/>
      <c r="I47" s="24"/>
      <c r="J47" s="4"/>
      <c r="K47" s="15" t="s">
        <v>55</v>
      </c>
      <c r="L47" s="4"/>
      <c r="M47" s="4"/>
      <c r="N47" s="4"/>
      <c r="O47" s="2"/>
      <c r="P47" s="39" t="s">
        <v>6</v>
      </c>
      <c r="Q47" s="15" t="s">
        <v>7</v>
      </c>
      <c r="R47" s="4"/>
      <c r="S47" s="39" t="s">
        <v>6</v>
      </c>
      <c r="T47" s="15" t="s">
        <v>10</v>
      </c>
      <c r="U47" s="4"/>
      <c r="V47" s="4"/>
      <c r="W47" s="4"/>
      <c r="X47" s="4"/>
      <c r="Y47" s="4"/>
      <c r="Z47" s="4"/>
      <c r="AA47" s="4"/>
      <c r="AB47" s="4"/>
      <c r="AC47" s="4"/>
      <c r="AD47" s="4"/>
      <c r="AE47" s="4"/>
      <c r="AF47" s="4"/>
      <c r="AG47" s="4"/>
      <c r="AH47" s="24"/>
      <c r="AI47" s="12"/>
    </row>
    <row r="48" customFormat="false" ht="14.1" hidden="false" customHeight="true" outlineLevel="0" collapsed="false">
      <c r="B48" s="13"/>
      <c r="C48" s="24"/>
      <c r="D48" s="4"/>
      <c r="E48" s="13"/>
      <c r="F48" s="60"/>
      <c r="G48" s="13"/>
      <c r="H48" s="25"/>
      <c r="I48" s="24"/>
      <c r="J48" s="4"/>
      <c r="K48" s="15" t="s">
        <v>40</v>
      </c>
      <c r="L48" s="4"/>
      <c r="M48" s="4"/>
      <c r="N48" s="51"/>
      <c r="O48" s="51"/>
      <c r="P48" s="51"/>
      <c r="Q48" s="51"/>
      <c r="R48" s="51"/>
      <c r="S48" s="51"/>
      <c r="T48" s="51"/>
      <c r="U48" s="51"/>
      <c r="V48" s="51"/>
      <c r="W48" s="51"/>
      <c r="X48" s="51"/>
      <c r="Y48" s="51"/>
      <c r="Z48" s="51"/>
      <c r="AA48" s="51"/>
      <c r="AB48" s="51"/>
      <c r="AC48" s="51"/>
      <c r="AD48" s="51"/>
      <c r="AE48" s="51"/>
      <c r="AF48" s="51"/>
      <c r="AG48" s="51"/>
      <c r="AH48" s="28" t="s">
        <v>13</v>
      </c>
      <c r="AI48" s="12"/>
      <c r="AK48" s="29" t="n">
        <v>38</v>
      </c>
      <c r="AL48" s="1" t="n">
        <f aca="false">AK48-LEN(N48)</f>
        <v>38</v>
      </c>
      <c r="AM48" s="30" t="s">
        <v>14</v>
      </c>
    </row>
    <row r="49" customFormat="false" ht="14.1" hidden="false" customHeight="true" outlineLevel="0" collapsed="false">
      <c r="B49" s="13"/>
      <c r="C49" s="24"/>
      <c r="D49" s="4"/>
      <c r="E49" s="16"/>
      <c r="F49" s="62" t="s">
        <v>56</v>
      </c>
      <c r="G49" s="16"/>
      <c r="H49" s="47"/>
      <c r="I49" s="19"/>
      <c r="J49" s="63"/>
      <c r="K49" s="64" t="s">
        <v>51</v>
      </c>
      <c r="L49" s="63"/>
      <c r="M49" s="63"/>
      <c r="N49" s="63"/>
      <c r="O49" s="61"/>
      <c r="P49" s="61"/>
      <c r="Q49" s="61"/>
      <c r="R49" s="61"/>
      <c r="S49" s="61"/>
      <c r="T49" s="61"/>
      <c r="U49" s="61"/>
      <c r="V49" s="61"/>
      <c r="W49" s="61"/>
      <c r="X49" s="61"/>
      <c r="Y49" s="61"/>
      <c r="Z49" s="61"/>
      <c r="AA49" s="61"/>
      <c r="AB49" s="61"/>
      <c r="AC49" s="61"/>
      <c r="AD49" s="61"/>
      <c r="AE49" s="61"/>
      <c r="AF49" s="61"/>
      <c r="AG49" s="61"/>
      <c r="AH49" s="65" t="s">
        <v>13</v>
      </c>
      <c r="AI49" s="12"/>
      <c r="AK49" s="29" t="n">
        <v>36</v>
      </c>
      <c r="AL49" s="1" t="n">
        <f aca="false">AK49-LEN(O49)</f>
        <v>36</v>
      </c>
      <c r="AM49" s="30" t="s">
        <v>14</v>
      </c>
    </row>
    <row r="50" customFormat="false" ht="14.1" hidden="false" customHeight="true" outlineLevel="0" collapsed="false">
      <c r="B50" s="13"/>
      <c r="C50" s="24"/>
      <c r="D50" s="4"/>
      <c r="E50" s="13"/>
      <c r="F50" s="62"/>
      <c r="G50" s="13"/>
      <c r="H50" s="39" t="s">
        <v>6</v>
      </c>
      <c r="I50" s="24" t="s">
        <v>7</v>
      </c>
      <c r="J50" s="4"/>
      <c r="K50" s="15" t="s">
        <v>52</v>
      </c>
      <c r="L50" s="4"/>
      <c r="M50" s="4"/>
      <c r="N50" s="4"/>
      <c r="O50" s="50"/>
      <c r="P50" s="50"/>
      <c r="Q50" s="50"/>
      <c r="R50" s="50"/>
      <c r="S50" s="50"/>
      <c r="T50" s="50"/>
      <c r="U50" s="50"/>
      <c r="V50" s="50"/>
      <c r="W50" s="50"/>
      <c r="X50" s="50"/>
      <c r="Y50" s="50"/>
      <c r="Z50" s="50"/>
      <c r="AA50" s="50"/>
      <c r="AB50" s="50"/>
      <c r="AC50" s="50"/>
      <c r="AD50" s="50"/>
      <c r="AE50" s="50"/>
      <c r="AF50" s="50"/>
      <c r="AG50" s="50"/>
      <c r="AH50" s="28" t="s">
        <v>13</v>
      </c>
      <c r="AI50" s="12"/>
      <c r="AK50" s="29" t="n">
        <v>36</v>
      </c>
      <c r="AL50" s="1" t="n">
        <f aca="false">AK50-LEN(O50)</f>
        <v>36</v>
      </c>
      <c r="AM50" s="30" t="s">
        <v>14</v>
      </c>
    </row>
    <row r="51" customFormat="false" ht="14.1" hidden="false" customHeight="true" outlineLevel="0" collapsed="false">
      <c r="B51" s="13"/>
      <c r="C51" s="24"/>
      <c r="D51" s="4"/>
      <c r="E51" s="13"/>
      <c r="F51" s="62"/>
      <c r="G51" s="13"/>
      <c r="H51" s="39" t="s">
        <v>9</v>
      </c>
      <c r="I51" s="24" t="s">
        <v>10</v>
      </c>
      <c r="J51" s="4"/>
      <c r="K51" s="15" t="s">
        <v>53</v>
      </c>
      <c r="L51" s="4"/>
      <c r="M51" s="4"/>
      <c r="N51" s="4"/>
      <c r="O51" s="50"/>
      <c r="P51" s="50"/>
      <c r="Q51" s="50"/>
      <c r="R51" s="50"/>
      <c r="S51" s="50"/>
      <c r="T51" s="50"/>
      <c r="U51" s="50"/>
      <c r="V51" s="50"/>
      <c r="W51" s="50"/>
      <c r="X51" s="50"/>
      <c r="Y51" s="50"/>
      <c r="Z51" s="50"/>
      <c r="AA51" s="50"/>
      <c r="AB51" s="50"/>
      <c r="AC51" s="50"/>
      <c r="AD51" s="50"/>
      <c r="AE51" s="50"/>
      <c r="AF51" s="50"/>
      <c r="AG51" s="50"/>
      <c r="AH51" s="28" t="s">
        <v>13</v>
      </c>
      <c r="AI51" s="12"/>
      <c r="AK51" s="29" t="n">
        <v>36</v>
      </c>
      <c r="AL51" s="1" t="n">
        <f aca="false">AK51-LEN(O51)</f>
        <v>36</v>
      </c>
      <c r="AM51" s="30" t="s">
        <v>14</v>
      </c>
    </row>
    <row r="52" customFormat="false" ht="14.1" hidden="false" customHeight="true" outlineLevel="0" collapsed="false">
      <c r="B52" s="13"/>
      <c r="C52" s="24"/>
      <c r="D52" s="4"/>
      <c r="E52" s="13"/>
      <c r="F52" s="62"/>
      <c r="G52" s="13"/>
      <c r="H52" s="39" t="s">
        <v>6</v>
      </c>
      <c r="I52" s="24" t="s">
        <v>15</v>
      </c>
      <c r="J52" s="4"/>
      <c r="K52" s="15" t="s">
        <v>54</v>
      </c>
      <c r="L52" s="4"/>
      <c r="M52" s="4"/>
      <c r="N52" s="4"/>
      <c r="O52" s="50"/>
      <c r="P52" s="50"/>
      <c r="Q52" s="50"/>
      <c r="R52" s="50"/>
      <c r="S52" s="50"/>
      <c r="T52" s="50"/>
      <c r="U52" s="50"/>
      <c r="V52" s="50"/>
      <c r="W52" s="50"/>
      <c r="X52" s="50"/>
      <c r="Y52" s="50"/>
      <c r="Z52" s="50"/>
      <c r="AA52" s="50"/>
      <c r="AB52" s="50"/>
      <c r="AC52" s="50"/>
      <c r="AD52" s="50"/>
      <c r="AE52" s="50"/>
      <c r="AF52" s="50"/>
      <c r="AG52" s="50"/>
      <c r="AH52" s="28" t="s">
        <v>13</v>
      </c>
      <c r="AI52" s="12"/>
      <c r="AK52" s="29" t="n">
        <v>36</v>
      </c>
      <c r="AL52" s="1" t="n">
        <f aca="false">AK52-LEN(O52)</f>
        <v>36</v>
      </c>
      <c r="AM52" s="30" t="s">
        <v>14</v>
      </c>
    </row>
    <row r="53" customFormat="false" ht="14.1" hidden="false" customHeight="true" outlineLevel="0" collapsed="false">
      <c r="B53" s="13"/>
      <c r="C53" s="24"/>
      <c r="D53" s="4"/>
      <c r="E53" s="13"/>
      <c r="F53" s="62"/>
      <c r="G53" s="13"/>
      <c r="H53" s="25"/>
      <c r="I53" s="24"/>
      <c r="J53" s="4"/>
      <c r="K53" s="15" t="s">
        <v>55</v>
      </c>
      <c r="L53" s="4"/>
      <c r="M53" s="4"/>
      <c r="N53" s="4"/>
      <c r="O53" s="4"/>
      <c r="P53" s="39" t="s">
        <v>6</v>
      </c>
      <c r="Q53" s="15" t="s">
        <v>7</v>
      </c>
      <c r="R53" s="4"/>
      <c r="S53" s="39" t="s">
        <v>6</v>
      </c>
      <c r="T53" s="15" t="s">
        <v>10</v>
      </c>
      <c r="U53" s="4"/>
      <c r="V53" s="4"/>
      <c r="W53" s="4"/>
      <c r="X53" s="4"/>
      <c r="Y53" s="4"/>
      <c r="Z53" s="4"/>
      <c r="AA53" s="4"/>
      <c r="AB53" s="4"/>
      <c r="AC53" s="4"/>
      <c r="AD53" s="4"/>
      <c r="AE53" s="4"/>
      <c r="AF53" s="4"/>
      <c r="AG53" s="4"/>
      <c r="AH53" s="24"/>
      <c r="AI53" s="12"/>
    </row>
    <row r="54" customFormat="false" ht="14.1" hidden="false" customHeight="true" outlineLevel="0" collapsed="false">
      <c r="B54" s="13"/>
      <c r="C54" s="24"/>
      <c r="D54" s="4"/>
      <c r="E54" s="35"/>
      <c r="F54" s="62"/>
      <c r="G54" s="35"/>
      <c r="H54" s="66"/>
      <c r="I54" s="37"/>
      <c r="J54" s="36"/>
      <c r="K54" s="45" t="s">
        <v>40</v>
      </c>
      <c r="L54" s="36"/>
      <c r="M54" s="36"/>
      <c r="N54" s="51"/>
      <c r="O54" s="51"/>
      <c r="P54" s="51"/>
      <c r="Q54" s="51"/>
      <c r="R54" s="51"/>
      <c r="S54" s="51"/>
      <c r="T54" s="51"/>
      <c r="U54" s="51"/>
      <c r="V54" s="51"/>
      <c r="W54" s="51"/>
      <c r="X54" s="51"/>
      <c r="Y54" s="51"/>
      <c r="Z54" s="51"/>
      <c r="AA54" s="51"/>
      <c r="AB54" s="51"/>
      <c r="AC54" s="51"/>
      <c r="AD54" s="51"/>
      <c r="AE54" s="51"/>
      <c r="AF54" s="51"/>
      <c r="AG54" s="51"/>
      <c r="AH54" s="34" t="s">
        <v>13</v>
      </c>
      <c r="AI54" s="12"/>
      <c r="AK54" s="29" t="n">
        <v>38</v>
      </c>
      <c r="AL54" s="1" t="n">
        <f aca="false">AK54-LEN(N54)</f>
        <v>38</v>
      </c>
      <c r="AM54" s="30" t="s">
        <v>14</v>
      </c>
    </row>
    <row r="55" customFormat="false" ht="6" hidden="false" customHeight="true" outlineLevel="0" collapsed="false">
      <c r="B55" s="13"/>
      <c r="C55" s="24"/>
      <c r="D55" s="4"/>
      <c r="E55" s="4"/>
      <c r="F55" s="4"/>
      <c r="G55" s="4"/>
      <c r="H55" s="25"/>
      <c r="I55" s="4"/>
      <c r="J55" s="4"/>
      <c r="K55" s="4"/>
      <c r="L55" s="4"/>
      <c r="M55" s="4"/>
      <c r="N55" s="4"/>
      <c r="O55" s="4"/>
      <c r="P55" s="4"/>
      <c r="Q55" s="4"/>
      <c r="R55" s="4"/>
      <c r="S55" s="4"/>
      <c r="T55" s="4"/>
      <c r="U55" s="4"/>
      <c r="V55" s="4"/>
      <c r="W55" s="4"/>
      <c r="X55" s="4"/>
      <c r="Y55" s="4"/>
      <c r="Z55" s="4"/>
      <c r="AA55" s="4"/>
      <c r="AB55" s="4"/>
      <c r="AC55" s="4"/>
      <c r="AD55" s="4"/>
      <c r="AE55" s="4"/>
      <c r="AF55" s="4"/>
      <c r="AG55" s="4"/>
      <c r="AH55" s="4"/>
      <c r="AI55" s="12"/>
    </row>
    <row r="56" customFormat="false" ht="13.5" hidden="false" customHeight="true" outlineLevel="0" collapsed="false">
      <c r="B56" s="13"/>
      <c r="C56" s="24"/>
      <c r="D56" s="4"/>
      <c r="E56" s="15" t="s">
        <v>57</v>
      </c>
      <c r="F56" s="4"/>
      <c r="G56" s="4"/>
      <c r="H56" s="25"/>
      <c r="I56" s="4"/>
      <c r="J56" s="4"/>
      <c r="K56" s="4"/>
      <c r="L56" s="4"/>
      <c r="M56" s="4"/>
      <c r="N56" s="4"/>
      <c r="O56" s="4"/>
      <c r="P56" s="4"/>
      <c r="Q56" s="4"/>
      <c r="R56" s="4"/>
      <c r="S56" s="4"/>
      <c r="T56" s="4"/>
      <c r="U56" s="4"/>
      <c r="V56" s="4"/>
      <c r="W56" s="4"/>
      <c r="X56" s="4"/>
      <c r="Y56" s="4"/>
      <c r="Z56" s="4"/>
      <c r="AA56" s="4"/>
      <c r="AB56" s="4"/>
      <c r="AC56" s="4"/>
      <c r="AD56" s="4"/>
      <c r="AE56" s="4"/>
      <c r="AF56" s="4"/>
      <c r="AG56" s="4"/>
      <c r="AH56" s="4"/>
      <c r="AI56" s="12"/>
    </row>
    <row r="57" customFormat="false" ht="14.1" hidden="false" customHeight="true" outlineLevel="0" collapsed="false">
      <c r="B57" s="13"/>
      <c r="C57" s="24"/>
      <c r="D57" s="4"/>
      <c r="E57" s="16"/>
      <c r="F57" s="52" t="s">
        <v>58</v>
      </c>
      <c r="G57" s="16"/>
      <c r="H57" s="47"/>
      <c r="I57" s="19"/>
      <c r="J57" s="63"/>
      <c r="K57" s="64" t="s">
        <v>51</v>
      </c>
      <c r="L57" s="63"/>
      <c r="M57" s="63"/>
      <c r="N57" s="63"/>
      <c r="O57" s="61"/>
      <c r="P57" s="61"/>
      <c r="Q57" s="61"/>
      <c r="R57" s="61"/>
      <c r="S57" s="61"/>
      <c r="T57" s="61"/>
      <c r="U57" s="61"/>
      <c r="V57" s="61"/>
      <c r="W57" s="61"/>
      <c r="X57" s="61"/>
      <c r="Y57" s="61"/>
      <c r="Z57" s="61"/>
      <c r="AA57" s="61"/>
      <c r="AB57" s="61"/>
      <c r="AC57" s="61"/>
      <c r="AD57" s="61"/>
      <c r="AE57" s="61"/>
      <c r="AF57" s="61"/>
      <c r="AG57" s="61"/>
      <c r="AH57" s="65" t="s">
        <v>13</v>
      </c>
      <c r="AI57" s="12"/>
      <c r="AK57" s="29" t="n">
        <v>36</v>
      </c>
      <c r="AL57" s="1" t="n">
        <f aca="false">AK57-LEN(O57)</f>
        <v>36</v>
      </c>
      <c r="AM57" s="30" t="s">
        <v>14</v>
      </c>
    </row>
    <row r="58" customFormat="false" ht="14.1" hidden="false" customHeight="true" outlineLevel="0" collapsed="false">
      <c r="B58" s="13"/>
      <c r="C58" s="24"/>
      <c r="D58" s="4"/>
      <c r="E58" s="13"/>
      <c r="F58" s="52"/>
      <c r="G58" s="13"/>
      <c r="H58" s="39" t="s">
        <v>6</v>
      </c>
      <c r="I58" s="24" t="s">
        <v>7</v>
      </c>
      <c r="J58" s="4"/>
      <c r="K58" s="15" t="s">
        <v>52</v>
      </c>
      <c r="L58" s="4"/>
      <c r="M58" s="4"/>
      <c r="N58" s="4"/>
      <c r="O58" s="50"/>
      <c r="P58" s="50"/>
      <c r="Q58" s="50"/>
      <c r="R58" s="50"/>
      <c r="S58" s="50"/>
      <c r="T58" s="50"/>
      <c r="U58" s="50"/>
      <c r="V58" s="50"/>
      <c r="W58" s="50"/>
      <c r="X58" s="50"/>
      <c r="Y58" s="50"/>
      <c r="Z58" s="50"/>
      <c r="AA58" s="50"/>
      <c r="AB58" s="50"/>
      <c r="AC58" s="50"/>
      <c r="AD58" s="50"/>
      <c r="AE58" s="50"/>
      <c r="AF58" s="50"/>
      <c r="AG58" s="50"/>
      <c r="AH58" s="28" t="s">
        <v>13</v>
      </c>
      <c r="AI58" s="12"/>
      <c r="AK58" s="29" t="n">
        <v>36</v>
      </c>
      <c r="AL58" s="1" t="n">
        <f aca="false">AK58-LEN(O58)</f>
        <v>36</v>
      </c>
      <c r="AM58" s="30" t="s">
        <v>14</v>
      </c>
    </row>
    <row r="59" customFormat="false" ht="14.1" hidden="false" customHeight="true" outlineLevel="0" collapsed="false">
      <c r="B59" s="13"/>
      <c r="C59" s="24"/>
      <c r="D59" s="4"/>
      <c r="E59" s="13"/>
      <c r="F59" s="52"/>
      <c r="G59" s="13"/>
      <c r="H59" s="39" t="s">
        <v>9</v>
      </c>
      <c r="I59" s="24" t="s">
        <v>10</v>
      </c>
      <c r="J59" s="4"/>
      <c r="K59" s="15" t="s">
        <v>53</v>
      </c>
      <c r="L59" s="4"/>
      <c r="M59" s="4"/>
      <c r="N59" s="4"/>
      <c r="O59" s="50"/>
      <c r="P59" s="50"/>
      <c r="Q59" s="50"/>
      <c r="R59" s="50"/>
      <c r="S59" s="50"/>
      <c r="T59" s="50"/>
      <c r="U59" s="50"/>
      <c r="V59" s="50"/>
      <c r="W59" s="50"/>
      <c r="X59" s="50"/>
      <c r="Y59" s="50"/>
      <c r="Z59" s="50"/>
      <c r="AA59" s="50"/>
      <c r="AB59" s="50"/>
      <c r="AC59" s="50"/>
      <c r="AD59" s="50"/>
      <c r="AE59" s="50"/>
      <c r="AF59" s="50"/>
      <c r="AG59" s="50"/>
      <c r="AH59" s="28" t="s">
        <v>13</v>
      </c>
      <c r="AI59" s="12"/>
      <c r="AK59" s="29" t="n">
        <v>36</v>
      </c>
      <c r="AL59" s="1" t="n">
        <f aca="false">AK59-LEN(O59)</f>
        <v>36</v>
      </c>
      <c r="AM59" s="30" t="s">
        <v>14</v>
      </c>
    </row>
    <row r="60" customFormat="false" ht="14.1" hidden="false" customHeight="true" outlineLevel="0" collapsed="false">
      <c r="B60" s="13"/>
      <c r="C60" s="24"/>
      <c r="D60" s="4"/>
      <c r="E60" s="13"/>
      <c r="F60" s="52"/>
      <c r="G60" s="13"/>
      <c r="H60" s="39" t="s">
        <v>6</v>
      </c>
      <c r="I60" s="24" t="s">
        <v>59</v>
      </c>
      <c r="J60" s="4"/>
      <c r="K60" s="15" t="s">
        <v>54</v>
      </c>
      <c r="L60" s="4"/>
      <c r="M60" s="4"/>
      <c r="N60" s="4"/>
      <c r="O60" s="50"/>
      <c r="P60" s="50"/>
      <c r="Q60" s="50"/>
      <c r="R60" s="50"/>
      <c r="S60" s="50"/>
      <c r="T60" s="50"/>
      <c r="U60" s="50"/>
      <c r="V60" s="50"/>
      <c r="W60" s="50"/>
      <c r="X60" s="50"/>
      <c r="Y60" s="50"/>
      <c r="Z60" s="50"/>
      <c r="AA60" s="50"/>
      <c r="AB60" s="50"/>
      <c r="AC60" s="50"/>
      <c r="AD60" s="50"/>
      <c r="AE60" s="50"/>
      <c r="AF60" s="50"/>
      <c r="AG60" s="50"/>
      <c r="AH60" s="28" t="s">
        <v>13</v>
      </c>
      <c r="AI60" s="12"/>
      <c r="AK60" s="29" t="n">
        <v>36</v>
      </c>
      <c r="AL60" s="1" t="n">
        <f aca="false">AK60-LEN(O60)</f>
        <v>36</v>
      </c>
      <c r="AM60" s="30" t="s">
        <v>14</v>
      </c>
    </row>
    <row r="61" customFormat="false" ht="14.1" hidden="false" customHeight="true" outlineLevel="0" collapsed="false">
      <c r="B61" s="13"/>
      <c r="C61" s="24"/>
      <c r="D61" s="4"/>
      <c r="E61" s="35"/>
      <c r="F61" s="52"/>
      <c r="G61" s="67"/>
      <c r="H61" s="66"/>
      <c r="I61" s="37"/>
      <c r="J61" s="36"/>
      <c r="K61" s="45" t="s">
        <v>40</v>
      </c>
      <c r="L61" s="36"/>
      <c r="M61" s="36"/>
      <c r="N61" s="51"/>
      <c r="O61" s="51"/>
      <c r="P61" s="51"/>
      <c r="Q61" s="51"/>
      <c r="R61" s="51"/>
      <c r="S61" s="51"/>
      <c r="T61" s="51"/>
      <c r="U61" s="51"/>
      <c r="V61" s="51"/>
      <c r="W61" s="51"/>
      <c r="X61" s="51"/>
      <c r="Y61" s="51"/>
      <c r="Z61" s="51"/>
      <c r="AA61" s="51"/>
      <c r="AB61" s="51"/>
      <c r="AC61" s="51"/>
      <c r="AD61" s="51"/>
      <c r="AE61" s="51"/>
      <c r="AF61" s="51"/>
      <c r="AG61" s="51"/>
      <c r="AH61" s="34" t="s">
        <v>13</v>
      </c>
      <c r="AI61" s="12"/>
      <c r="AK61" s="29" t="n">
        <v>38</v>
      </c>
      <c r="AL61" s="1" t="n">
        <f aca="false">AK61-LEN(N61)</f>
        <v>38</v>
      </c>
      <c r="AM61" s="30" t="s">
        <v>14</v>
      </c>
    </row>
    <row r="62" customFormat="false" ht="6" hidden="false" customHeight="true" outlineLevel="0" collapsed="false">
      <c r="B62" s="13"/>
      <c r="C62" s="2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12"/>
    </row>
    <row r="63" customFormat="false" ht="13.5" hidden="false" customHeight="true" outlineLevel="0" collapsed="false">
      <c r="B63" s="13"/>
      <c r="C63" s="24"/>
      <c r="D63" s="4"/>
      <c r="E63" s="15" t="s">
        <v>60</v>
      </c>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12"/>
    </row>
    <row r="64" customFormat="false" ht="14.1" hidden="false" customHeight="true" outlineLevel="0" collapsed="false">
      <c r="B64" s="13"/>
      <c r="C64" s="24"/>
      <c r="D64" s="4"/>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2"/>
      <c r="AK64" s="29" t="n">
        <v>62</v>
      </c>
      <c r="AL64" s="1" t="n">
        <f aca="false">AK64-LEN(E64)</f>
        <v>62</v>
      </c>
      <c r="AM64" s="30" t="s">
        <v>14</v>
      </c>
    </row>
    <row r="65" customFormat="false" ht="14.1" hidden="false" customHeight="true" outlineLevel="0" collapsed="false">
      <c r="B65" s="13"/>
      <c r="C65" s="24"/>
      <c r="D65" s="4"/>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24"/>
      <c r="AK65" s="29" t="n">
        <v>62</v>
      </c>
      <c r="AL65" s="1" t="n">
        <f aca="false">AK65-LEN(E65)</f>
        <v>62</v>
      </c>
      <c r="AM65" s="30" t="s">
        <v>14</v>
      </c>
    </row>
    <row r="66" customFormat="false" ht="9.95" hidden="false" customHeight="true" outlineLevel="0" collapsed="false">
      <c r="B66" s="35"/>
      <c r="C66" s="37"/>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7"/>
    </row>
    <row r="67" customFormat="false" ht="13.5" hidden="false" customHeight="true" outlineLevel="0" collapsed="false">
      <c r="B67" s="70" t="s">
        <v>61</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row>
    <row r="68" customFormat="false" ht="13.5" hidden="false" customHeight="true" outlineLevel="0" collapsed="false">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row>
    <row r="69" customFormat="false" ht="13.5" hidden="false" customHeight="true" outlineLevel="0" collapsed="false">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row>
  </sheetData>
  <sheetProtection sheet="true" password="e321"/>
  <mergeCells count="70">
    <mergeCell ref="B2:AH2"/>
    <mergeCell ref="B4:C4"/>
    <mergeCell ref="D4:AI4"/>
    <mergeCell ref="C6:C8"/>
    <mergeCell ref="F7:F10"/>
    <mergeCell ref="N8:AG8"/>
    <mergeCell ref="K9:N10"/>
    <mergeCell ref="O9:O10"/>
    <mergeCell ref="P9:AG9"/>
    <mergeCell ref="AH9:AH10"/>
    <mergeCell ref="P10:AG10"/>
    <mergeCell ref="F11:F14"/>
    <mergeCell ref="K13:N14"/>
    <mergeCell ref="O13:O14"/>
    <mergeCell ref="P13:AG13"/>
    <mergeCell ref="AH13:AH14"/>
    <mergeCell ref="P14:AG14"/>
    <mergeCell ref="F15:F18"/>
    <mergeCell ref="L16:AG16"/>
    <mergeCell ref="K17:N18"/>
    <mergeCell ref="O17:O18"/>
    <mergeCell ref="P17:AG17"/>
    <mergeCell ref="AH17:AH18"/>
    <mergeCell ref="P18:AG18"/>
    <mergeCell ref="F19:F22"/>
    <mergeCell ref="AA20:AG20"/>
    <mergeCell ref="K21:N22"/>
    <mergeCell ref="O21:O22"/>
    <mergeCell ref="P21:AG21"/>
    <mergeCell ref="AH21:AH22"/>
    <mergeCell ref="P22:AG22"/>
    <mergeCell ref="F25:F32"/>
    <mergeCell ref="Q27:AG27"/>
    <mergeCell ref="P28:T28"/>
    <mergeCell ref="X28:AG28"/>
    <mergeCell ref="K31:M32"/>
    <mergeCell ref="N31:AG31"/>
    <mergeCell ref="AH31:AH32"/>
    <mergeCell ref="N32:AG32"/>
    <mergeCell ref="F33:F35"/>
    <mergeCell ref="S33:V33"/>
    <mergeCell ref="O34:AG34"/>
    <mergeCell ref="N35:AG35"/>
    <mergeCell ref="F36:F39"/>
    <mergeCell ref="L37:AG37"/>
    <mergeCell ref="L38:AG38"/>
    <mergeCell ref="L39:AG39"/>
    <mergeCell ref="F40:F42"/>
    <mergeCell ref="N42:AG42"/>
    <mergeCell ref="F43:F48"/>
    <mergeCell ref="O43:AG43"/>
    <mergeCell ref="O44:AG44"/>
    <mergeCell ref="O45:AG45"/>
    <mergeCell ref="O46:AG46"/>
    <mergeCell ref="N48:AG48"/>
    <mergeCell ref="F49:F54"/>
    <mergeCell ref="O49:AG49"/>
    <mergeCell ref="O50:AG50"/>
    <mergeCell ref="O51:AG51"/>
    <mergeCell ref="O52:AG52"/>
    <mergeCell ref="N54:AG54"/>
    <mergeCell ref="F57:F61"/>
    <mergeCell ref="O57:AG57"/>
    <mergeCell ref="O58:AG58"/>
    <mergeCell ref="O59:AG59"/>
    <mergeCell ref="O60:AG60"/>
    <mergeCell ref="N61:AG61"/>
    <mergeCell ref="E64:AH64"/>
    <mergeCell ref="E65:AH65"/>
    <mergeCell ref="B67:AI69"/>
  </mergeCells>
  <dataValidations count="89">
    <dataValidation allowBlank="true" errorStyle="stop" operator="between" prompt="液状化に関連して行う住宅基礎等に関する工事の記録・計画のあり、なしが未定のとき■を選択" promptTitle="液状化に関連して行う住宅基礎等に関する工事の記録・計画" showDropDown="false" showErrorMessage="true" showInputMessage="true" sqref="H60" type="list">
      <formula1>"□,■"</formula1>
      <formula2>0</formula2>
    </dataValidation>
    <dataValidation allowBlank="true" error="62文字以内で入力してください。" errorStyle="stop" errorTitle="エラー" operator="lessThanOrEqual" prompt="備考（下段）を記入&#10;（62文字以内）&#10;（上下段合わせて124文字以内）" promptTitle="備考" showDropDown="false" showErrorMessage="true" showInputMessage="true" sqref="E65:AH65" type="textLength">
      <formula1>62</formula1>
      <formula2>0</formula2>
    </dataValidation>
    <dataValidation allowBlank="true" error="35文字以内で入力してください。" errorStyle="stop" errorTitle="エラー" operator="lessThanOrEqual" prompt="液状化マップの備考・出典（下段）を記入&#10;（35文字以内）&#10;※上下段合わせて70文字以内、上段から記入" promptTitle="液状化マップ" showDropDown="false" showErrorMessage="true" showInputMessage="true" sqref="P10:AG10" type="textLength">
      <formula1>35</formula1>
      <formula2>0</formula2>
    </dataValidation>
    <dataValidation allowBlank="true" error="62文字以内で入力してください。&#10;（62文字以降は次行に入力してください）" errorStyle="stop" errorTitle="エラー" operator="lessThanOrEqual" prompt="備考（上段）を記入&#10;（62文字以内）&#10;（上下段合わせて124文字以内）" promptTitle="備考" showDropDown="false" showErrorMessage="true" showInputMessage="true" sqref="E64:AH64" type="textLength">
      <formula1>62</formula1>
      <formula2>0</formula2>
    </dataValidation>
    <dataValidation allowBlank="true" error="41文字以内で入力してください。&#10;（42文字以降は次行に入力してください）" errorStyle="stop" errorTitle="エラー" operator="lessThanOrEqual" prompt="地盤調査から得た液状化に関する指標の指標・備考（中段）を記入（41文字以内）&#10;※上中下段合わせて123文字以内、上段から記入" promptTitle="地盤調査から得た液状化に関する指標" showDropDown="false" showErrorMessage="true" showInputMessage="true" sqref="L38:AG38" type="textLength">
      <formula1>41</formula1>
      <formula2>0</formula2>
    </dataValidation>
    <dataValidation allowBlank="true" error="41文字以内で入力してください。&#10;（42文字以降は次行に入力してください）" errorStyle="stop" errorTitle="エラー" operator="lessThanOrEqual" prompt="地盤調査から得た液状化に関する指標の指標・備考（上段）を記入（41文字以内）&#10;※上中下段合わせて123文字以内、上段から記入" promptTitle="地盤調査から得た液状化に関する指標" showDropDown="false" showErrorMessage="true" showInputMessage="true" sqref="L37:AG37" type="textLength">
      <formula1>41</formula1>
      <formula2>0</formula2>
    </dataValidation>
    <dataValidation allowBlank="true" error="41文字以内で入力してください。" errorStyle="stop" errorTitle="エラー" operator="lessThanOrEqual" prompt="地盤調査から得た液状化に関する指標の指標・備考（下段）を記入（41文字以内）&#10;※上中下段合わせて123文字以内、上段から記入" promptTitle="地盤調査から得た液状化に関する指標" showDropDown="false" showErrorMessage="true" showInputMessage="true" sqref="L39:AG39" type="textLength">
      <formula1>41</formula1>
      <formula2>0</formula2>
    </dataValidation>
    <dataValidation allowBlank="true" error="40文字以内で入力してください。" errorStyle="stop" errorTitle="エラー" operator="lessThanOrEqual" prompt="液状化に関する表記を記入&#10;（40文字以内）" promptTitle="液状化マップ" showDropDown="false" showErrorMessage="true" showInputMessage="true" sqref="N8:AG8" type="textLength">
      <formula1>40</formula1>
      <formula2>0</formula2>
    </dataValidation>
    <dataValidation allowBlank="true" error="43文字以内で入力してください。" errorStyle="stop" errorTitle="エラー" operator="lessThanOrEqual" prompt="該当する地形名称を記入&#10;（43文字以内）" promptTitle="地形分類" showDropDown="false" showErrorMessage="true" showInputMessage="true" sqref="L16:AG16" type="textLength">
      <formula1>43</formula1>
      <formula2>0</formula2>
    </dataValidation>
    <dataValidation allowBlank="true" error="15文字以内で入力してください。" errorStyle="stop" errorTitle="エラー" operator="lessThanOrEqual" prompt="旧土地利用の種別が「その他」のときに記入（15文字以内）" promptTitle="その他土地利用履歴に関する資料" showDropDown="false" showErrorMessage="true" showInputMessage="true" sqref="AA20:AG20" type="textLength">
      <formula1>15</formula1>
      <formula2>0</formula2>
    </dataValidation>
    <dataValidation allowBlank="true" error="34文字以内で入力してください。" errorStyle="stop" errorTitle="エラー" operator="lessThanOrEqual" prompt="地盤調査の方法が「その他」のとき記入（34文字以内）" promptTitle="敷地の地盤調査の記録" showDropDown="false" showErrorMessage="true" showInputMessage="true" sqref="Q27:AG27" type="textLength">
      <formula1>34</formula1>
      <formula2>0</formula2>
    </dataValidation>
    <dataValidation allowBlank="true" error="10文字以内で入力してください。" errorStyle="stop" errorTitle="エラー" operator="lessThanOrEqual" prompt="数量を記入（10文字以内）" promptTitle="敷地の地盤調査の記録" showDropDown="false" showErrorMessage="true" showInputMessage="true" sqref="P28:T28" type="textLength">
      <formula1>10</formula1>
      <formula2>0</formula2>
    </dataValidation>
    <dataValidation allowBlank="true" error="38文字以内で入力してください。" errorStyle="stop" errorTitle="エラー" operator="lessThanOrEqual" prompt="敷地の地盤調査の記録の備考を記入（38文字以内）&#10;※上下段合わせて76文字以内、上段から記入" promptTitle="敷地の地盤調査の記録" showDropDown="false" showErrorMessage="true" showInputMessage="true" sqref="N32:AG32" type="textLength">
      <formula1>38</formula1>
      <formula2>0</formula2>
    </dataValidation>
    <dataValidation allowBlank="true" error="36文字以内で入力してください。" errorStyle="stop" errorTitle="エラー" operator="lessThanOrEqual" prompt="測定方法を記入&#10;（36文字以内）" promptTitle="地下水位の情報" showDropDown="false" showErrorMessage="true" showInputMessage="true" sqref="O34:AG34" type="textLength">
      <formula1>36</formula1>
      <formula2>0</formula2>
    </dataValidation>
    <dataValidation allowBlank="true" error="38文字以内で入力してください。" errorStyle="stop" errorTitle="エラー" operator="lessThanOrEqual" prompt="液状化に関連して行う住宅基礎等に関する工事の記録・計画の備考を記入（38文字以内）" promptTitle="液状化に関連して行う住宅基礎等に関する工事の記録・計画" showDropDown="false" showErrorMessage="true" showInputMessage="true" sqref="N61:AG61" type="textLength">
      <formula1>38</formula1>
      <formula2>0</formula2>
    </dataValidation>
    <dataValidation allowBlank="true" error="36文字以内で入力してください。" errorStyle="stop" errorTitle="エラー" operator="lessThanOrEqual" prompt="工事内容を記入（36文字以内）" promptTitle="液状化に関連して行う住宅基礎等に関する工事の記録・計画" showDropDown="false" showErrorMessage="true" showInputMessage="true" sqref="O60:AG60" type="textLength">
      <formula1>36</formula1>
      <formula2>0</formula2>
    </dataValidation>
    <dataValidation allowBlank="true" error="5文字以内で入力してください。" errorStyle="stop" errorTitle="エラー" operator="lessThanOrEqual" prompt="地下水位を記入&#10;（5文字以内）" promptTitle="地下水位の情報" showDropDown="false" showErrorMessage="true" showInputMessage="true" sqref="S33:V33" type="textLength">
      <formula1>5</formula1>
      <formula2>0</formula2>
    </dataValidation>
    <dataValidation allowBlank="true" errorStyle="stop" operator="between" prompt="液状化マップがあるとき■を選択" promptTitle="液状化マップ" showDropDown="false" showErrorMessage="true" showInputMessage="true" sqref="H7" type="list">
      <formula1>"□,■"</formula1>
      <formula2>0</formula2>
    </dataValidation>
    <dataValidation allowBlank="true" errorStyle="stop" operator="between" prompt="液状化マップがないとき■を選択" promptTitle="液状化マップ" showDropDown="false" showErrorMessage="true" showInputMessage="true" sqref="H8" type="list">
      <formula1>"□,■"</formula1>
      <formula2>0</formula2>
    </dataValidation>
    <dataValidation allowBlank="true" errorStyle="stop" operator="between" prompt="液状化マップのあり、なしが不明のとき■を選択" promptTitle="液状化マップ" showDropDown="false" showErrorMessage="true" showInputMessage="true" sqref="H9" type="list">
      <formula1>"□,■"</formula1>
      <formula2>0</formula2>
    </dataValidation>
    <dataValidation allowBlank="true" error="35文字以内で入力してください。&#10;（36文字以降は次行に入力してください）" errorStyle="stop" errorTitle="エラー" operator="lessThanOrEqual" prompt="液状化マップの備考・出典（上段）を記入&#10;（35文字以内）&#10;※上下段合わせて70文字以内、上段から記入" promptTitle="液状化マップ" showDropDown="false" showErrorMessage="true" showInputMessage="true" sqref="P9:AG9" type="textLength">
      <formula1>35</formula1>
      <formula2>0</formula2>
    </dataValidation>
    <dataValidation allowBlank="true" errorStyle="stop" operator="between" prompt="液状化履歴に関する情報があるとき■を選択" promptTitle="液状化履歴に関する情報" showDropDown="false" showErrorMessage="true" showInputMessage="true" sqref="H11" type="list">
      <formula1>"□,■"</formula1>
      <formula2>0</formula2>
    </dataValidation>
    <dataValidation allowBlank="true" errorStyle="stop" operator="between" prompt="液状化履歴に関する情報がないとき■を選択" promptTitle="液状化履歴に関する情報" showDropDown="false" showErrorMessage="true" showInputMessage="true" sqref="H12" type="list">
      <formula1>"□,■"</formula1>
      <formula2>0</formula2>
    </dataValidation>
    <dataValidation allowBlank="true" errorStyle="stop" operator="between" prompt="液状化履歴に関する情報のあり、なしが不明のとき■を選択" promptTitle="液状化履歴に関する情報" showDropDown="false" showErrorMessage="true" showInputMessage="true" sqref="H13" type="list">
      <formula1>"□,■"</formula1>
      <formula2>0</formula2>
    </dataValidation>
    <dataValidation allowBlank="true" errorStyle="stop" operator="between" prompt="住宅敷地周辺の液状化履歴があるとき■を選択" promptTitle="液状化履歴に関する情報" showDropDown="false" showErrorMessage="true" showInputMessage="true" sqref="K12" type="list">
      <formula1>"□,■"</formula1>
      <formula2>0</formula2>
    </dataValidation>
    <dataValidation allowBlank="true" errorStyle="stop" operator="between" prompt="住宅敷地周辺の液状化履歴がないとき■を選択" promptTitle="液状化履歴に関する情報" showDropDown="false" showErrorMessage="true" showInputMessage="true" sqref="N12" type="list">
      <formula1>"□,■"</formula1>
      <formula2>0</formula2>
    </dataValidation>
    <dataValidation allowBlank="true" error="35文字以内で入力してください。&#10;（36文字以降は次行に入力してください）" errorStyle="stop" errorTitle="エラー" operator="lessThanOrEqual" prompt="液状化履歴に関する情報の備考・出典（上段）を記入&#10;（35文字以内）&#10;※上下段合わせて70文字以内、上段から記入" promptTitle="液状化履歴に関する情報" showDropDown="false" showErrorMessage="true" showInputMessage="true" sqref="P13:AG13" type="textLength">
      <formula1>35</formula1>
      <formula2>0</formula2>
    </dataValidation>
    <dataValidation allowBlank="true" error="35文字以内で入力してください。" errorStyle="stop" errorTitle="エラー" operator="lessThanOrEqual" prompt="液状化履歴に関する情報の備考・出典（下段）を記入&#10;（35文字以内）&#10;※上下段合わせて70文字以内、上段から記入" promptTitle="液状化履歴に関する情報" showDropDown="false" showErrorMessage="true" showInputMessage="true" sqref="P14:AG14" type="textLength">
      <formula1>35</formula1>
      <formula2>0</formula2>
    </dataValidation>
    <dataValidation allowBlank="true" errorStyle="stop" operator="between" prompt="地形分類があるとき■を選択" promptTitle="地形分類" showDropDown="false" showErrorMessage="true" showInputMessage="true" sqref="H15" type="list">
      <formula1>"□,■"</formula1>
      <formula2>0</formula2>
    </dataValidation>
    <dataValidation allowBlank="true" errorStyle="stop" operator="between" prompt="地形分類がないとき■を選択" promptTitle="地形分類" showDropDown="false" showErrorMessage="true" showInputMessage="true" sqref="H16" type="list">
      <formula1>"□,■"</formula1>
      <formula2>0</formula2>
    </dataValidation>
    <dataValidation allowBlank="true" errorStyle="stop" operator="between" prompt="地形分類のあり、なしが不明のとき■を選択" promptTitle="地形分類" showDropDown="false" showErrorMessage="true" showInputMessage="true" sqref="H17" type="list">
      <formula1>"□,■"</formula1>
      <formula2>0</formula2>
    </dataValidation>
    <dataValidation allowBlank="true" error="35文字以内で入力してください。&#10;（36文字以降は次行に入力してください）" errorStyle="stop" errorTitle="エラー" operator="lessThanOrEqual" prompt="地形分類の備考・出典（上段）を記入&#10;（35文字以内）&#10;※上下段合わせて70文字以内、上段から記入" promptTitle="地形分類" showDropDown="false" showErrorMessage="true" showInputMessage="true" sqref="P17:AG17" type="textLength">
      <formula1>35</formula1>
      <formula2>0</formula2>
    </dataValidation>
    <dataValidation allowBlank="true" error="35文字以内で入力してください。" errorStyle="stop" errorTitle="エラー" operator="lessThanOrEqual" prompt="地形分類の備考・出典（下段）を記入&#10;（35文字以内）&#10;※上下段合わせて70文字以内、上段から記入" promptTitle="地形分類" showDropDown="false" showErrorMessage="true" showInputMessage="true" sqref="P18:AG18" type="textLength">
      <formula1>35</formula1>
      <formula2>0</formula2>
    </dataValidation>
    <dataValidation allowBlank="true" errorStyle="stop" operator="between" prompt="その他土地利用履歴に関する資料があるとき■を選択" promptTitle="その他土地利用履歴に関する資料" showDropDown="false" showErrorMessage="true" showInputMessage="true" sqref="H19" type="list">
      <formula1>"□,■"</formula1>
      <formula2>0</formula2>
    </dataValidation>
    <dataValidation allowBlank="true" errorStyle="stop" operator="between" prompt="その他土地利用履歴に関する資料がないとき■を選択" promptTitle="その他土地利用履歴に関する資料" showDropDown="false" showErrorMessage="true" showInputMessage="true" sqref="H20" type="list">
      <formula1>"□,■"</formula1>
      <formula2>0</formula2>
    </dataValidation>
    <dataValidation allowBlank="true" errorStyle="stop" operator="between" prompt="その他土地利用履歴に関する資料のあり、なしが不明のとき■を選択" promptTitle="その他土地利用履歴に関する資料" showDropDown="false" showErrorMessage="true" showInputMessage="true" sqref="H21" type="list">
      <formula1>"□,■"</formula1>
      <formula2>0</formula2>
    </dataValidation>
    <dataValidation allowBlank="true" errorStyle="stop" operator="between" prompt="旧土地利用の種別が「水田」のとき■を選択" promptTitle="その他土地利用履歴に関する資料" showDropDown="false" showErrorMessage="true" showInputMessage="true" sqref="M20" type="list">
      <formula1>"□,■"</formula1>
      <formula2>0</formula2>
    </dataValidation>
    <dataValidation allowBlank="true" errorStyle="stop" operator="between" prompt="旧土地利用の種別が「池沼・川」のとき■を選択" promptTitle="その他土地利用履歴に関する資料" showDropDown="false" showErrorMessage="true" showInputMessage="true" sqref="P20" type="list">
      <formula1>"□,■"</formula1>
      <formula2>0</formula2>
    </dataValidation>
    <dataValidation allowBlank="true" errorStyle="stop" operator="between" prompt="旧土地利用の種別が「海」のとき■を選択" promptTitle="その他土地利用履歴に関する資料" showDropDown="false" showErrorMessage="true" showInputMessage="true" sqref="T20" type="list">
      <formula1>"□,■"</formula1>
      <formula2>0</formula2>
    </dataValidation>
    <dataValidation allowBlank="true" errorStyle="stop" operator="between" prompt="旧土地利用の種別が「その他」のとき■を選択" promptTitle="その他土地利用履歴に関する資料" showDropDown="false" showErrorMessage="true" showInputMessage="true" sqref="W20" type="list">
      <formula1>"□,■"</formula1>
      <formula2>0</formula2>
    </dataValidation>
    <dataValidation allowBlank="true" error="35文字以内で入力してください。&#10;（36文字以降は次行に入力してください）" errorStyle="stop" errorTitle="エラー" operator="lessThanOrEqual" prompt="その他土地利用履歴に関する資料の備考・出典（上段）を記入&#10;（35文字以内）&#10;※上下段合わせて70文字以内、上段から記入" promptTitle="その他土地利用履歴に関する資料" showDropDown="false" showErrorMessage="true" showInputMessage="true" sqref="P21:AG21" type="textLength">
      <formula1>35</formula1>
      <formula2>0</formula2>
    </dataValidation>
    <dataValidation allowBlank="true" error="35文字以内で入力してください。" errorStyle="stop" errorTitle="エラー" operator="lessThanOrEqual" prompt="その他土地利用履歴に関する資料の備考・出典（下段）を記入&#10;（35文字以内）&#10;※上下段合わせて70文字以内、上段から記入" promptTitle="その他土地利用履歴に関する資料" showDropDown="false" showErrorMessage="true" showInputMessage="true" sqref="P22:AG22" type="textLength">
      <formula1>35</formula1>
      <formula2>0</formula2>
    </dataValidation>
    <dataValidation allowBlank="true" errorStyle="stop" operator="between" prompt="敷地の地盤調査の記録があるとき■を選択" promptTitle="敷地の地盤調査の記録" showDropDown="false" showErrorMessage="true" showInputMessage="true" sqref="H27" type="list">
      <formula1>"□,■"</formula1>
      <formula2>0</formula2>
    </dataValidation>
    <dataValidation allowBlank="true" errorStyle="stop" operator="between" prompt="敷地の地盤調査の記録がないとき■を選択" promptTitle="敷地の地盤調査の記録" showDropDown="false" showErrorMessage="true" showInputMessage="true" sqref="H28" type="list">
      <formula1>"□,■"</formula1>
      <formula2>0</formula2>
    </dataValidation>
    <dataValidation allowBlank="true" errorStyle="stop" operator="between" prompt="敷地の地盤調査の記録のあり、なしが不明のとき■を選択" promptTitle="敷地の地盤調査の記録" showDropDown="false" showErrorMessage="true" showInputMessage="true" sqref="H29" type="list">
      <formula1>"□,■"</formula1>
      <formula2>0</formula2>
    </dataValidation>
    <dataValidation allowBlank="true" errorStyle="stop" operator="between" prompt="地盤調査の方法が「スウェーデン方式サウンディング試験」のとき■を選択" promptTitle="敷地の地盤調査の記録" showDropDown="false" showErrorMessage="true" showInputMessage="true" sqref="M26" type="list">
      <formula1>"□,■"</formula1>
      <formula2>0</formula2>
    </dataValidation>
    <dataValidation allowBlank="true" errorStyle="stop" operator="between" prompt="地盤調査の方法が「標準貫入試験」のとき■を選択" promptTitle="敷地の地盤調査の記録" showDropDown="false" showErrorMessage="true" showInputMessage="true" sqref="Y26" type="list">
      <formula1>"□,■"</formula1>
      <formula2>0</formula2>
    </dataValidation>
    <dataValidation allowBlank="true" errorStyle="stop" operator="between" prompt="地盤調査の方法が「その他」のとき■を選択" promptTitle="敷地の地盤調査の記録" showDropDown="false" showErrorMessage="true" showInputMessage="true" sqref="M27" type="list">
      <formula1>"□,■"</formula1>
      <formula2>0</formula2>
    </dataValidation>
    <dataValidation allowBlank="true" error="10文字以内で入力してください。" errorStyle="stop" errorTitle="エラー" operator="lessThanOrEqual" prompt="深度を記入（10文字以内）" promptTitle="敷地の地盤調査の記録" showDropDown="false" showErrorMessage="true" showInputMessage="true" sqref="X28:AG28" type="textLength">
      <formula1>10</formula1>
      <formula2>0</formula2>
    </dataValidation>
    <dataValidation allowBlank="true" errorStyle="stop" operator="between" prompt="試料採取があるとき■を選択" promptTitle="敷地の地盤調査の記録" showDropDown="false" showErrorMessage="true" showInputMessage="true" sqref="K30" type="list">
      <formula1>"□,■"</formula1>
      <formula2>0</formula2>
    </dataValidation>
    <dataValidation allowBlank="true" errorStyle="stop" operator="between" prompt="試料採取がないとき■を選択" promptTitle="敷地の地盤調査の記録" showDropDown="false" showErrorMessage="true" showInputMessage="true" sqref="N30" type="list">
      <formula1>"□,■"</formula1>
      <formula2>0</formula2>
    </dataValidation>
    <dataValidation allowBlank="true" errorStyle="stop" operator="between" prompt="地下水位の情報があるとき■を選択" promptTitle="地下水位の情報" showDropDown="false" showErrorMessage="true" showInputMessage="true" sqref="H33" type="list">
      <formula1>"□,■"</formula1>
      <formula2>0</formula2>
    </dataValidation>
    <dataValidation allowBlank="true" errorStyle="stop" operator="between" prompt="地下水位の情報がないとき■を選択" promptTitle="地下水位の情報" showDropDown="false" showErrorMessage="true" showInputMessage="true" sqref="H34" type="list">
      <formula1>"□,■"</formula1>
      <formula2>0</formula2>
    </dataValidation>
    <dataValidation allowBlank="true" errorStyle="stop" operator="between" prompt="地下水位の情報のあり、なしが不明のとき■を選択" promptTitle="地下水位の情報" showDropDown="false" showErrorMessage="true" showInputMessage="true" sqref="H35" type="list">
      <formula1>"□,■"</formula1>
      <formula2>0</formula2>
    </dataValidation>
    <dataValidation allowBlank="true" error="38文字以内で入力してください。" errorStyle="stop" errorTitle="エラー" operator="lessThanOrEqual" prompt="地下水位の情報の備考を記入（38文字以内）" promptTitle="地下水位の情報" showDropDown="false" showErrorMessage="true" showInputMessage="true" sqref="N35:AG35" type="textLength">
      <formula1>38</formula1>
      <formula2>0</formula2>
    </dataValidation>
    <dataValidation allowBlank="true" errorStyle="stop" operator="between" prompt="地盤調査から得た液状化に関する指標があるとき■を選択" promptTitle="地盤調査から得た液状化に関する指標" showDropDown="false" showErrorMessage="true" showInputMessage="true" sqref="H37" type="list">
      <formula1>"□,■"</formula1>
      <formula2>0</formula2>
    </dataValidation>
    <dataValidation allowBlank="true" errorStyle="stop" operator="between" prompt="地盤調査から得た液状化に関する指標がないとき■を選択" promptTitle="地盤調査から得た液状化に関する指標" showDropDown="false" showErrorMessage="true" showInputMessage="true" sqref="H38" type="list">
      <formula1>"□,■"</formula1>
      <formula2>0</formula2>
    </dataValidation>
    <dataValidation allowBlank="true" errorStyle="stop" operator="between" prompt="宅地造成工事の記録があるとき■を選択" promptTitle="宅地造成工事の記録" showDropDown="false" showErrorMessage="true" showInputMessage="true" sqref="H40" type="list">
      <formula1>"□,■"</formula1>
      <formula2>0</formula2>
    </dataValidation>
    <dataValidation allowBlank="true" errorStyle="stop" operator="between" prompt="宅地造成工事の記録がないとき■を選択" promptTitle="宅地造成工事の記録" showDropDown="false" showErrorMessage="true" showInputMessage="true" sqref="H41" type="list">
      <formula1>"□,■"</formula1>
      <formula2>0</formula2>
    </dataValidation>
    <dataValidation allowBlank="true" errorStyle="stop" operator="between" prompt="宅地造成工事の記録のあり、なしが不明のとき■を選択" promptTitle="宅地造成工事の記録" showDropDown="false" showErrorMessage="true" showInputMessage="true" sqref="H42" type="list">
      <formula1>"□,■"</formula1>
      <formula2>0</formula2>
    </dataValidation>
    <dataValidation allowBlank="true" errorStyle="stop" operator="between" prompt="造成図面があるとき■を選択" promptTitle="宅地造成工事の記録" showDropDown="false" showErrorMessage="true" showInputMessage="true" sqref="K41" type="list">
      <formula1>"□,■"</formula1>
      <formula2>0</formula2>
    </dataValidation>
    <dataValidation allowBlank="true" errorStyle="stop" operator="between" prompt="造成図面がないとき■を選択" promptTitle="宅地造成工事の記録" showDropDown="false" showErrorMessage="true" showInputMessage="true" sqref="N41" type="list">
      <formula1>"□,■"</formula1>
      <formula2>0</formula2>
    </dataValidation>
    <dataValidation allowBlank="true" error="38文字以内で入力してください。" errorStyle="stop" errorTitle="エラー" operator="lessThanOrEqual" prompt="宅地造成工事の記録の備考を記入（38文字以内）" promptTitle="宅地造成工事の記録" showDropDown="false" showErrorMessage="true" showInputMessage="true" sqref="N42:AG42" type="textLength">
      <formula1>38</formula1>
      <formula2>0</formula2>
    </dataValidation>
    <dataValidation allowBlank="true" errorStyle="stop" operator="between" prompt="液状化に関連して行う地盤に関する工事の記録・計画があるとき■を選択" promptTitle="液状化に関連して行う地盤に関する工事の記録・計画" showDropDown="false" showErrorMessage="true" showInputMessage="true" sqref="H44" type="list">
      <formula1>"□,■"</formula1>
      <formula2>0</formula2>
    </dataValidation>
    <dataValidation allowBlank="true" errorStyle="stop" operator="between" prompt="液状化に関連して行う地盤に関する工事の記録・計画がないとき■を選択" promptTitle="液状化に関連して行う地盤に関する工事の記録・計画" showDropDown="false" showErrorMessage="true" showInputMessage="true" sqref="H45" type="list">
      <formula1>"□,■"</formula1>
      <formula2>0</formula2>
    </dataValidation>
    <dataValidation allowBlank="true" errorStyle="stop" operator="between" prompt="液状化に関連して行う地盤に関する工事の記録・計画のあり、なしが不明のとき■を選択" promptTitle="液状化に関連して行う地盤に関する工事の記録・計画" showDropDown="false" showErrorMessage="true" showInputMessage="true" sqref="H46" type="list">
      <formula1>"□,■"</formula1>
      <formula2>0</formula2>
    </dataValidation>
    <dataValidation allowBlank="true" error="36文字以内で入力してください。" errorStyle="stop" errorTitle="エラー" operator="lessThanOrEqual" prompt="工法分類を記入（36文字以内）" promptTitle="液状化に関連して行う地盤に関する工事の記録・計画" showDropDown="false" showErrorMessage="true" showInputMessage="true" sqref="O43:AG43" type="textLength">
      <formula1>36</formula1>
      <formula2>0</formula2>
    </dataValidation>
    <dataValidation allowBlank="true" error="36文字以内で入力してください。" errorStyle="stop" errorTitle="エラー" operator="lessThanOrEqual" prompt="工法名称を記入（36文字以内）" promptTitle="液状化に関連して行う地盤に関する工事の記録・計画" showDropDown="false" showErrorMessage="true" showInputMessage="true" sqref="O44:AG44" type="textLength">
      <formula1>36</formula1>
      <formula2>0</formula2>
    </dataValidation>
    <dataValidation allowBlank="true" error="36文字以内で入力してください。" errorStyle="stop" errorTitle="エラー" operator="lessThanOrEqual" prompt="施工時期を記入（36文字以内）" promptTitle="液状化に関連して行う地盤に関する工事の記録・計画" showDropDown="false" showErrorMessage="true" showInputMessage="true" sqref="O45:AG45" type="textLength">
      <formula1>36</formula1>
      <formula2>0</formula2>
    </dataValidation>
    <dataValidation allowBlank="true" error="36文字以内で入力してください。" errorStyle="stop" errorTitle="エラー" operator="lessThanOrEqual" prompt="工事内容を記入（36文字以内）" promptTitle="液状化に関連して行う地盤に関する工事の記録・計画" showDropDown="false" showErrorMessage="true" showInputMessage="true" sqref="O46:AG46" type="textLength">
      <formula1>36</formula1>
      <formula2>0</formula2>
    </dataValidation>
    <dataValidation allowBlank="true" errorStyle="stop" operator="between" prompt="工事報告書があるとき■を選択" promptTitle="液状化に関連して行う地盤に関する工事の記録・計画" showDropDown="false" showErrorMessage="true" showInputMessage="true" sqref="P47" type="list">
      <formula1>"□,■"</formula1>
      <formula2>0</formula2>
    </dataValidation>
    <dataValidation allowBlank="true" errorStyle="stop" operator="between" prompt="工事報告書がないとき■を選択" promptTitle="液状化に関連して行う地盤に関する工事の記録・計画" showDropDown="false" showErrorMessage="true" showInputMessage="true" sqref="S47" type="list">
      <formula1>"□,■"</formula1>
      <formula2>0</formula2>
    </dataValidation>
    <dataValidation allowBlank="true" error="38文字以内で入力してください。" errorStyle="stop" errorTitle="エラー" operator="lessThanOrEqual" prompt="液状化に関連して行う地盤に関する工事の記録・計画の備考を記入（38文字以内）" promptTitle="液状化に関連して行う地盤に関する工事の記録・計画" showDropDown="false" showErrorMessage="true" showInputMessage="true" sqref="N48:AG48" type="textLength">
      <formula1>38</formula1>
      <formula2>0</formula2>
    </dataValidation>
    <dataValidation allowBlank="true" errorStyle="stop" operator="between" prompt="その他地盤に関する工事の記録・計画があるとき■を選択" promptTitle="その他地盤に関する工事の記録・計画" showDropDown="false" showErrorMessage="true" showInputMessage="true" sqref="H50" type="list">
      <formula1>"□,■"</formula1>
      <formula2>0</formula2>
    </dataValidation>
    <dataValidation allowBlank="true" errorStyle="stop" operator="between" prompt="その他地盤に関する工事の記録・計画がないとき■を選択" promptTitle="その他地盤に関する工事の記録・計画" showDropDown="false" showErrorMessage="true" showInputMessage="true" sqref="H51" type="list">
      <formula1>"□,■"</formula1>
      <formula2>0</formula2>
    </dataValidation>
    <dataValidation allowBlank="true" errorStyle="stop" operator="between" prompt="その他地盤に関する工事の記録・計画のあり、なしが不明のとき■を選択" promptTitle="その他地盤に関する工事の記録・計画" showDropDown="false" showErrorMessage="true" showInputMessage="true" sqref="H52" type="list">
      <formula1>"□,■"</formula1>
      <formula2>0</formula2>
    </dataValidation>
    <dataValidation allowBlank="true" error="36文字以内で入力してください。" errorStyle="stop" errorTitle="エラー" operator="lessThanOrEqual" prompt="工法分類を記入（36文字以内）" promptTitle="その他地盤に関する工事の記録・計画" showDropDown="false" showErrorMessage="true" showInputMessage="true" sqref="O49:AG49" type="textLength">
      <formula1>36</formula1>
      <formula2>0</formula2>
    </dataValidation>
    <dataValidation allowBlank="true" error="36文字以内で入力してください。" errorStyle="stop" errorTitle="エラー" operator="lessThanOrEqual" prompt="工法名称を記入（36文字以内）" promptTitle="その他地盤に関する工事の記録・計画" showDropDown="false" showErrorMessage="true" showInputMessage="true" sqref="O50:AG50" type="textLength">
      <formula1>36</formula1>
      <formula2>0</formula2>
    </dataValidation>
    <dataValidation allowBlank="true" error="36文字以内で入力してください。" errorStyle="stop" errorTitle="エラー" operator="lessThanOrEqual" prompt="施工時期を記入（36文字以内）" promptTitle="その他地盤に関する工事の記録・計画" showDropDown="false" showErrorMessage="true" showInputMessage="true" sqref="O51:AG51" type="textLength">
      <formula1>36</formula1>
      <formula2>0</formula2>
    </dataValidation>
    <dataValidation allowBlank="true" error="36文字以内で入力してください。" errorStyle="stop" errorTitle="エラー" operator="lessThanOrEqual" prompt="工事内容を記入（36文字以内）" promptTitle="その他地盤に関する工事の記録・計画" showDropDown="false" showErrorMessage="true" showInputMessage="true" sqref="O52:AG52" type="textLength">
      <formula1>36</formula1>
      <formula2>0</formula2>
    </dataValidation>
    <dataValidation allowBlank="true" errorStyle="stop" operator="between" prompt="工事報告書があるとき■を選択" promptTitle="その他地盤に関する工事の記録・計画" showDropDown="false" showErrorMessage="true" showInputMessage="true" sqref="P53" type="list">
      <formula1>"□,■"</formula1>
      <formula2>0</formula2>
    </dataValidation>
    <dataValidation allowBlank="true" errorStyle="stop" operator="between" prompt="工事報告書がないとき■を選択" promptTitle="その他地盤に関する工事の記録・計画" showDropDown="false" showErrorMessage="true" showInputMessage="true" sqref="S53" type="list">
      <formula1>"□,■"</formula1>
      <formula2>0</formula2>
    </dataValidation>
    <dataValidation allowBlank="true" error="38文字以内で入力してください。" errorStyle="stop" errorTitle="エラー" operator="lessThanOrEqual" prompt="その他地盤に関する工事の記録・計画の備考を記入（38文字以内）" promptTitle="その他地盤に関する工事の記録・計画" showDropDown="false" showErrorMessage="true" showInputMessage="true" sqref="N54:AG54" type="textLength">
      <formula1>38</formula1>
      <formula2>0</formula2>
    </dataValidation>
    <dataValidation allowBlank="true" errorStyle="stop" operator="between" prompt="液状化に関連して行う住宅基礎等に関する工事の記録・計画があるとき■を選択" promptTitle="液状化に関連して行う住宅基礎等に関する工事の記録・計画" showDropDown="false" showErrorMessage="true" showInputMessage="true" sqref="H58" type="list">
      <formula1>"□,■"</formula1>
      <formula2>0</formula2>
    </dataValidation>
    <dataValidation allowBlank="true" errorStyle="stop" operator="between" prompt="液状化に関連して行う住宅基礎等に関する工事の記録・計画がないとき■を選択" promptTitle="液状化に関連して行う住宅基礎等に関する工事の記録・計画" showDropDown="false" showErrorMessage="true" showInputMessage="true" sqref="H59" type="list">
      <formula1>"□,■"</formula1>
      <formula2>0</formula2>
    </dataValidation>
    <dataValidation allowBlank="true" error="36文字以内で入力してください。" errorStyle="stop" errorTitle="エラー" operator="lessThanOrEqual" prompt="工法分類を記入（36文字以内）" promptTitle="液状化に関連して行う住宅基礎等に関する工事の記録・計画" showDropDown="false" showErrorMessage="true" showInputMessage="true" sqref="O57:AG57" type="textLength">
      <formula1>36</formula1>
      <formula2>0</formula2>
    </dataValidation>
    <dataValidation allowBlank="true" error="36文字以内で入力してください。" errorStyle="stop" errorTitle="エラー" operator="lessThanOrEqual" prompt="工法名称を記入（36文字以内）" promptTitle="液状化に関連して行う住宅基礎等に関する工事の記録・計画" showDropDown="false" showErrorMessage="true" showInputMessage="true" sqref="O58:AG58" type="textLength">
      <formula1>36</formula1>
      <formula2>0</formula2>
    </dataValidation>
    <dataValidation allowBlank="true" error="36文字以内で入力してください。" errorStyle="stop" errorTitle="エラー" operator="lessThanOrEqual" prompt="施工時期を記入（36文字以内）" promptTitle="液状化に関連して行う住宅基礎等に関する工事の記録・計画" showDropDown="false" showErrorMessage="true" showInputMessage="true" sqref="O59:AG59" type="textLength">
      <formula1>36</formula1>
      <formula2>0</formula2>
    </dataValidation>
    <dataValidation allowBlank="true" error="38文字以内で入力してください。&#10;（39文字以降は次行に入力してください）" errorStyle="stop" errorTitle="エラー" operator="lessThanOrEqual" prompt="敷地の地盤調査の記録の備考を記入（38文字以内）&#10;※上下段合わせて76文字以内、上段から記入" promptTitle="敷地の地盤調査の記録" showDropDown="false" showErrorMessage="true" showInputMessage="true" sqref="N31:AG31" type="textLength">
      <formula1>38</formula1>
      <formula2>0</formula2>
    </dataValidation>
  </dataValidations>
  <printOptions headings="false" gridLines="false" gridLinesSet="true" horizontalCentered="true" verticalCentered="true"/>
  <pageMargins left="0.551388888888889" right="0.472222222222222" top="0.472222222222222" bottom="0.472222222222222"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ＨＰ住-505-1 （Ver.20150421）&amp;R&amp;8Copyright 2015 Houseplus Corpor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0:10:26Z</dcterms:created>
  <dc:creator>島田 恭利</dc:creator>
  <dc:description/>
  <dc:language>en-US</dc:language>
  <cp:lastModifiedBy>島田 恭利</cp:lastModifiedBy>
  <cp:lastPrinted>2015-04-21T02:53:26Z</cp:lastPrinted>
  <dcterms:modified xsi:type="dcterms:W3CDTF">2015-04-21T02:53:58Z</dcterms:modified>
  <cp:revision>0</cp:revision>
  <dc:subject/>
  <dc:title/>
</cp:coreProperties>
</file>