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申告書" sheetId="1" state="visible" r:id="rId2"/>
    <sheet name="凡例と使用方法" sheetId="2" state="visible" r:id="rId3"/>
  </sheets>
  <definedNames>
    <definedName function="false" hidden="false" localSheetId="1" name="_xlnm.Print_Area" vbProcedure="false">凡例と使用方法!$B$2:$AP$36</definedName>
    <definedName function="false" hidden="false" localSheetId="0" name="_xlnm.Print_Area" vbProcedure="false">変更申告書!$B$2:$AP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948">
  <si>
    <t xml:space="preserve">変更申告書＜正／副／控の３部必要＞　一戸建ての住宅用</t>
  </si>
  <si>
    <t xml:space="preserve">申告日 </t>
  </si>
  <si>
    <t xml:space="preserve">※</t>
  </si>
  <si>
    <r>
      <rPr>
        <sz val="8"/>
        <rFont val="Noto Sans"/>
        <family val="2"/>
      </rPr>
      <t xml:space="preserve">変更申告書は任意の様式ですが、変更の審査をスムーズに行うために、最新の様式をハウスプラス住宅保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ホームページからダウンロードしてご利用ください。</t>
    </r>
  </si>
  <si>
    <t xml:space="preserve">太枠内を変更申告者（施工管理者・設計監理者など）が記入してください</t>
  </si>
  <si>
    <t xml:space="preserve">受付番号</t>
  </si>
  <si>
    <t xml:space="preserve">変更申告者</t>
  </si>
  <si>
    <t xml:space="preserve">会社名</t>
  </si>
  <si>
    <t xml:space="preserve">住宅の名称</t>
  </si>
  <si>
    <t xml:space="preserve">所属・氏名</t>
  </si>
  <si>
    <t xml:space="preserve">住宅の所在地
（地名地番）</t>
  </si>
  <si>
    <t xml:space="preserve">ＴＥＬ：</t>
  </si>
  <si>
    <t xml:space="preserve">ＦＡＸ：</t>
  </si>
  <si>
    <t xml:space="preserve">施工管理者・設計監理者記入欄</t>
  </si>
  <si>
    <t xml:space="preserve">評価員記入欄</t>
  </si>
  <si>
    <t xml:space="preserve">性能表示　　　　　　事項の番号</t>
  </si>
  <si>
    <t xml:space="preserve">変更項目</t>
  </si>
  <si>
    <t xml:space="preserve">変更内容報告欄</t>
  </si>
  <si>
    <t xml:space="preserve">添付図書</t>
  </si>
  <si>
    <t xml:space="preserve">判定</t>
  </si>
  <si>
    <t xml:space="preserve">備考</t>
  </si>
  <si>
    <t xml:space="preserve">原設計内容</t>
  </si>
  <si>
    <t xml:space="preserve">等級</t>
  </si>
  <si>
    <t xml:space="preserve">変更設計内容</t>
  </si>
  <si>
    <t xml:space="preserve">軽
微</t>
  </si>
  <si>
    <t xml:space="preserve">変
更</t>
  </si>
  <si>
    <t xml:space="preserve">［注意事項］</t>
  </si>
  <si>
    <t xml:space="preserve">総合判定欄</t>
  </si>
  <si>
    <t xml:space="preserve">判定者の署名もしくは捺印：</t>
  </si>
  <si>
    <t xml:space="preserve">１．「性能表示事項の番号」欄には、性能表示事項の番号を記入してください。</t>
  </si>
  <si>
    <t xml:space="preserve">２．「変更項目」欄には、施工状況報告書の検査項目名を記入してください。</t>
  </si>
  <si>
    <t xml:space="preserve">□ 全ての項目について軽微な変更となりました。変更設計住宅性能評価申請は不要です</t>
  </si>
  <si>
    <t xml:space="preserve">３．「変更内容報告欄」には、変更の内容を具体的に記載してください。</t>
  </si>
  <si>
    <t xml:space="preserve">４．「変更申告書」は、（正）（副）（控）の３部を建設評価員に提出してください。</t>
  </si>
  <si>
    <r>
      <rPr>
        <sz val="9"/>
        <rFont val="Noto Sans"/>
        <family val="2"/>
      </rPr>
      <t xml:space="preserve">□ 下記変更内容について、</t>
    </r>
    <r>
      <rPr>
        <u val="single"/>
        <sz val="9"/>
        <rFont val="Noto Sans"/>
        <family val="2"/>
      </rPr>
      <t xml:space="preserve">変更設計住宅性能評価申請</t>
    </r>
    <r>
      <rPr>
        <sz val="9"/>
        <rFont val="Noto Sans"/>
        <family val="2"/>
      </rPr>
      <t xml:space="preserve">を改めて行う必要があります</t>
    </r>
  </si>
  <si>
    <t xml:space="preserve">※建設評価員は変更内容を審査の上、（控）を変更申告者へ返却してください。</t>
  </si>
  <si>
    <t xml:space="preserve">３</t>
  </si>
  <si>
    <t xml:space="preserve">申込書</t>
  </si>
  <si>
    <t xml:space="preserve">1-1</t>
  </si>
  <si>
    <t xml:space="preserve">基礎１（寸法）</t>
  </si>
  <si>
    <t xml:space="preserve">部材の品質</t>
  </si>
  <si>
    <t xml:space="preserve">土台・柱等</t>
  </si>
  <si>
    <t xml:space="preserve">耐力壁</t>
  </si>
  <si>
    <t xml:space="preserve">準耐力壁等</t>
  </si>
  <si>
    <t xml:space="preserve">床組等</t>
  </si>
  <si>
    <t xml:space="preserve">屋根面</t>
  </si>
  <si>
    <t xml:space="preserve">接合部</t>
  </si>
  <si>
    <t xml:space="preserve">横架材</t>
  </si>
  <si>
    <t xml:space="preserve">自己評価書</t>
  </si>
  <si>
    <t xml:space="preserve">1-2</t>
  </si>
  <si>
    <t xml:space="preserve">損傷防止</t>
  </si>
  <si>
    <t xml:space="preserve">設計内容説明書</t>
  </si>
  <si>
    <t xml:space="preserve">1-3</t>
  </si>
  <si>
    <t xml:space="preserve">免震建築物</t>
  </si>
  <si>
    <t xml:space="preserve">維持管理等</t>
  </si>
  <si>
    <t xml:space="preserve">性能評価仕様書</t>
  </si>
  <si>
    <t xml:space="preserve">1-4</t>
  </si>
  <si>
    <t xml:space="preserve">耐風等級</t>
  </si>
  <si>
    <t xml:space="preserve">仕上表</t>
  </si>
  <si>
    <t xml:space="preserve">1-5</t>
  </si>
  <si>
    <t xml:space="preserve">積雪等級</t>
  </si>
  <si>
    <t xml:space="preserve">図面</t>
  </si>
  <si>
    <t xml:space="preserve">1-6</t>
  </si>
  <si>
    <t xml:space="preserve">地盤及び地業</t>
  </si>
  <si>
    <t xml:space="preserve">平面図</t>
  </si>
  <si>
    <t xml:space="preserve">1-7</t>
  </si>
  <si>
    <t xml:space="preserve">基礎（形式）</t>
  </si>
  <si>
    <t xml:space="preserve">基礎１（寸法・配筋等）</t>
  </si>
  <si>
    <t xml:space="preserve">立面図</t>
  </si>
  <si>
    <t xml:space="preserve">2-1</t>
  </si>
  <si>
    <t xml:space="preserve">感知警報設備</t>
  </si>
  <si>
    <t xml:space="preserve">伏図</t>
  </si>
  <si>
    <t xml:space="preserve">2-4</t>
  </si>
  <si>
    <t xml:space="preserve">避難器具</t>
  </si>
  <si>
    <t xml:space="preserve">構造図</t>
  </si>
  <si>
    <t xml:space="preserve">2-5</t>
  </si>
  <si>
    <t xml:space="preserve">開口部の耐火性能</t>
  </si>
  <si>
    <t xml:space="preserve">案内図</t>
  </si>
  <si>
    <t xml:space="preserve">2-6</t>
  </si>
  <si>
    <t xml:space="preserve">外壁・軒裏の構造</t>
  </si>
  <si>
    <t xml:space="preserve">配置図</t>
  </si>
  <si>
    <t xml:space="preserve">3-1</t>
  </si>
  <si>
    <t xml:space="preserve">セメントの種類</t>
  </si>
  <si>
    <t xml:space="preserve">水セメント比とかぶり厚</t>
  </si>
  <si>
    <t xml:space="preserve">コンクリートの品質</t>
  </si>
  <si>
    <t xml:space="preserve">外壁の軸組等</t>
  </si>
  <si>
    <t xml:space="preserve">床下換気・防湿処置</t>
  </si>
  <si>
    <t xml:space="preserve">土台の防腐・防蟻</t>
  </si>
  <si>
    <t xml:space="preserve">地盤の防蟻</t>
  </si>
  <si>
    <t xml:space="preserve">基礎の高さ</t>
  </si>
  <si>
    <t xml:space="preserve">小屋裏換気</t>
  </si>
  <si>
    <t xml:space="preserve">浴室・脱衣室の防水・防腐</t>
  </si>
  <si>
    <t xml:space="preserve">矩計図</t>
  </si>
  <si>
    <t xml:space="preserve">4-1</t>
  </si>
  <si>
    <t xml:space="preserve">専用配管</t>
  </si>
  <si>
    <t xml:space="preserve">地中埋設管</t>
  </si>
  <si>
    <t xml:space="preserve">排水管の性状</t>
  </si>
  <si>
    <t xml:space="preserve">基礎伏図</t>
  </si>
  <si>
    <t xml:space="preserve">5-1</t>
  </si>
  <si>
    <t xml:space="preserve">結露防止</t>
  </si>
  <si>
    <t xml:space="preserve">躯体の断熱性能</t>
  </si>
  <si>
    <t xml:space="preserve">断熱性能を確保する事項</t>
  </si>
  <si>
    <t xml:space="preserve">開口部の断熱性能</t>
  </si>
  <si>
    <t xml:space="preserve">開口部の日射侵入対策</t>
  </si>
  <si>
    <t xml:space="preserve">計算書</t>
  </si>
  <si>
    <t xml:space="preserve">6-1</t>
  </si>
  <si>
    <t xml:space="preserve">居室の内装及び天井裏等</t>
  </si>
  <si>
    <t xml:space="preserve">軸組計算書</t>
  </si>
  <si>
    <t xml:space="preserve">6-2</t>
  </si>
  <si>
    <t xml:space="preserve">居室の換気対策</t>
  </si>
  <si>
    <t xml:space="preserve">局所換気対策</t>
  </si>
  <si>
    <t xml:space="preserve">構造計算書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4</t>
  </si>
  <si>
    <t xml:space="preserve">外壁開口部の遮音性能</t>
  </si>
  <si>
    <t xml:space="preserve">9-1</t>
  </si>
  <si>
    <t xml:space="preserve">階段</t>
  </si>
  <si>
    <t xml:space="preserve">転落防止手すり</t>
  </si>
  <si>
    <t xml:space="preserve">10-1</t>
  </si>
  <si>
    <t xml:space="preserve">開口部の侵入防止対策</t>
  </si>
  <si>
    <t xml:space="preserve">住戸の出入口</t>
  </si>
  <si>
    <t xml:space="preserve">外部からの接近が比較的容易な開口部</t>
  </si>
  <si>
    <t xml:space="preserve">その他の開口部</t>
  </si>
  <si>
    <t xml:space="preserve">評価対象外の開口部</t>
  </si>
  <si>
    <t xml:space="preserve">１－１</t>
  </si>
  <si>
    <t xml:space="preserve">（機械換気の場合）</t>
  </si>
  <si>
    <t xml:space="preserve">６－２</t>
  </si>
  <si>
    <t xml:space="preserve">９－１</t>
  </si>
  <si>
    <t xml:space="preserve">変更申告書＜正／副／控の３部必要＞【例】</t>
  </si>
  <si>
    <t xml:space="preserve">1-○○-○○○○</t>
  </si>
  <si>
    <t xml:space="preserve">株式会社　○○○○</t>
  </si>
  <si>
    <t xml:space="preserve">○○　○○邸新築工事</t>
  </si>
  <si>
    <t xml:space="preserve">施工管理部　○○　○○</t>
  </si>
  <si>
    <t xml:space="preserve">○○県○○市○○町○○○○</t>
  </si>
  <si>
    <t xml:space="preserve">○○-○○○○-○○○○</t>
  </si>
  <si>
    <r>
      <rPr>
        <sz val="9"/>
        <rFont val="Noto Sans"/>
        <family val="2"/>
      </rPr>
      <t xml:space="preserve">天井断熱材　グラスウール　</t>
    </r>
    <r>
      <rPr>
        <sz val="9"/>
        <rFont val="ＭＳ Ｐゴシック"/>
        <family val="3"/>
        <charset val="128"/>
      </rPr>
      <t xml:space="preserve">10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天井断熱材　グラスウール</t>
    </r>
    <r>
      <rPr>
        <sz val="9"/>
        <rFont val="ＭＳ Ｐゴシック"/>
        <family val="3"/>
        <charset val="128"/>
      </rPr>
      <t xml:space="preserve">10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㎜</t>
    </r>
  </si>
  <si>
    <t xml:space="preserve">断面図</t>
  </si>
  <si>
    <t xml:space="preserve">仕様書</t>
  </si>
  <si>
    <t xml:space="preserve">敷地面積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㎡</t>
    </r>
  </si>
  <si>
    <t xml:space="preserve">物件名</t>
  </si>
  <si>
    <t xml:space="preserve">建設担当者氏名</t>
  </si>
  <si>
    <t xml:space="preserve">住所</t>
  </si>
  <si>
    <t xml:space="preserve">都道府県名</t>
  </si>
  <si>
    <t xml:space="preserve">建設地住所１</t>
  </si>
  <si>
    <t xml:space="preserve">１</t>
  </si>
  <si>
    <t xml:space="preserve">吾妻橋４棟現場　１号棟</t>
  </si>
  <si>
    <t xml:space="preserve">1-04-03561</t>
  </si>
  <si>
    <t xml:space="preserve">森末　晋史</t>
  </si>
  <si>
    <t xml:space="preserve">東京都</t>
  </si>
  <si>
    <t xml:space="preserve">墨田区向島１丁目２０－２</t>
  </si>
  <si>
    <t xml:space="preserve">ｱ</t>
  </si>
  <si>
    <t xml:space="preserve">施工管理部</t>
  </si>
  <si>
    <t xml:space="preserve">吾妻橋４棟現場　２号棟</t>
  </si>
  <si>
    <t xml:space="preserve">1-04-03562</t>
  </si>
  <si>
    <t xml:space="preserve">吾妻橋４棟現場　３号棟</t>
  </si>
  <si>
    <t xml:space="preserve">1-04-02825</t>
  </si>
  <si>
    <t xml:space="preserve">吾妻橋４棟現場　４号棟</t>
  </si>
  <si>
    <t xml:space="preserve">1-04-02826</t>
  </si>
  <si>
    <t xml:space="preserve">赤羽岩淵７棟現場　３号棟</t>
  </si>
  <si>
    <t xml:space="preserve">1-03-54132</t>
  </si>
  <si>
    <t xml:space="preserve">熊谷　淳</t>
  </si>
  <si>
    <t xml:space="preserve">北区岩淵町６８２－２３外</t>
  </si>
  <si>
    <t xml:space="preserve">赤羽岩淵７棟現場　４号棟</t>
  </si>
  <si>
    <t xml:space="preserve">1-03-54074</t>
  </si>
  <si>
    <t xml:space="preserve">赤羽岩淵７棟現場　６号棟</t>
  </si>
  <si>
    <t xml:space="preserve">1-03-54076</t>
  </si>
  <si>
    <t xml:space="preserve">赤羽岩淵７棟現場　７号棟</t>
  </si>
  <si>
    <t xml:space="preserve">1-03-54133</t>
  </si>
  <si>
    <t xml:space="preserve">赤羽北４１棟現場　１３号棟</t>
  </si>
  <si>
    <t xml:space="preserve">1-04-00936</t>
  </si>
  <si>
    <t xml:space="preserve">二宮　真之</t>
  </si>
  <si>
    <t xml:space="preserve">北区赤羽北１丁目１４５５－１外</t>
  </si>
  <si>
    <t xml:space="preserve">赤羽北４１棟現場　１４号棟</t>
  </si>
  <si>
    <t xml:space="preserve">1-04-00956</t>
  </si>
  <si>
    <t xml:space="preserve">赤羽北４１棟現場　１号棟</t>
  </si>
  <si>
    <t xml:space="preserve">1-04-00899</t>
  </si>
  <si>
    <t xml:space="preserve">赤羽北４１棟現場　２６号棟</t>
  </si>
  <si>
    <t xml:space="preserve">1-04-00918</t>
  </si>
  <si>
    <t xml:space="preserve">赤羽北４１棟現場　２９号棟</t>
  </si>
  <si>
    <t xml:space="preserve">1-04-00943</t>
  </si>
  <si>
    <t xml:space="preserve">赤羽北４１棟現場　３号棟</t>
  </si>
  <si>
    <t xml:space="preserve">1-04-00905</t>
  </si>
  <si>
    <t xml:space="preserve">赤羽北４１棟現場　８号棟</t>
  </si>
  <si>
    <t xml:space="preserve">1-04-00933</t>
  </si>
  <si>
    <t xml:space="preserve">赤羽北４１棟現場　９号棟</t>
  </si>
  <si>
    <t xml:space="preserve">1-04-00912</t>
  </si>
  <si>
    <t xml:space="preserve">赤塚３棟現場　１号棟</t>
  </si>
  <si>
    <t xml:space="preserve">1-04-02983</t>
  </si>
  <si>
    <t xml:space="preserve">松本　直樹</t>
  </si>
  <si>
    <t xml:space="preserve">練馬区北町三丁目９４０－６、－１０</t>
  </si>
  <si>
    <t xml:space="preserve">赤塚３棟現場　２号棟</t>
  </si>
  <si>
    <t xml:space="preserve">1-04-02984</t>
  </si>
  <si>
    <t xml:space="preserve">赤塚３棟現場　３号棟</t>
  </si>
  <si>
    <t xml:space="preserve">1-04-02986</t>
  </si>
  <si>
    <t xml:space="preserve">足立区扇一丁目２棟現場　Ａ号棟</t>
  </si>
  <si>
    <t xml:space="preserve">1-05-00350</t>
  </si>
  <si>
    <t xml:space="preserve">足立区扇１丁目５０９５－１外</t>
  </si>
  <si>
    <t xml:space="preserve">足立区扇一丁目２棟現場　Ｂ号棟</t>
  </si>
  <si>
    <t xml:space="preserve">1-05-00351</t>
  </si>
  <si>
    <t xml:space="preserve">足立区扇一丁目３棟現場　１号棟</t>
  </si>
  <si>
    <t xml:space="preserve">1-05-00347</t>
  </si>
  <si>
    <t xml:space="preserve">足立区扇一丁目３棟現場　２号棟</t>
  </si>
  <si>
    <t xml:space="preserve">1-05-00348</t>
  </si>
  <si>
    <t xml:space="preserve">足立区扇一丁目３棟現場　３号棟</t>
  </si>
  <si>
    <t xml:space="preserve">1-05-00349</t>
  </si>
  <si>
    <t xml:space="preserve">板橋四葉１０棟現場　１０号棟</t>
  </si>
  <si>
    <t xml:space="preserve">1-04-00319</t>
  </si>
  <si>
    <t xml:space="preserve">寺田　雅彦</t>
  </si>
  <si>
    <t xml:space="preserve">板橋区四葉１丁目１０－１外</t>
  </si>
  <si>
    <t xml:space="preserve">ｲ</t>
  </si>
  <si>
    <t xml:space="preserve">板橋四葉１０棟現場　１号棟</t>
  </si>
  <si>
    <t xml:space="preserve">1-04-00305</t>
  </si>
  <si>
    <t xml:space="preserve">板橋四葉１０棟現場　２号棟</t>
  </si>
  <si>
    <t xml:space="preserve">1-04-00307</t>
  </si>
  <si>
    <t xml:space="preserve">板橋四葉１０棟現場　３号棟</t>
  </si>
  <si>
    <t xml:space="preserve">1-04-00308</t>
  </si>
  <si>
    <t xml:space="preserve">板橋四葉１０棟現場　４号棟</t>
  </si>
  <si>
    <t xml:space="preserve">1-04-00310</t>
  </si>
  <si>
    <t xml:space="preserve">板橋四葉１０棟現場　５号棟</t>
  </si>
  <si>
    <t xml:space="preserve">1-04-00312</t>
  </si>
  <si>
    <t xml:space="preserve">板橋四葉１０棟現場　６号棟</t>
  </si>
  <si>
    <t xml:space="preserve">1-04-00314</t>
  </si>
  <si>
    <t xml:space="preserve">板橋四葉１０棟現場　７号棟</t>
  </si>
  <si>
    <t xml:space="preserve">1-04-00315</t>
  </si>
  <si>
    <t xml:space="preserve">板橋四葉１０棟現場　８号棟</t>
  </si>
  <si>
    <t xml:space="preserve">1-04-00317</t>
  </si>
  <si>
    <t xml:space="preserve">板橋四葉１０棟現場　９号棟</t>
  </si>
  <si>
    <t xml:space="preserve">1-04-00318</t>
  </si>
  <si>
    <t xml:space="preserve">鵜の木２棟現場　１号棟</t>
  </si>
  <si>
    <t xml:space="preserve">1-05-02397</t>
  </si>
  <si>
    <t xml:space="preserve">古田　茂利</t>
  </si>
  <si>
    <t xml:space="preserve">大田区鵜の木２丁目５７－３の一部</t>
  </si>
  <si>
    <t xml:space="preserve">ｳ</t>
  </si>
  <si>
    <t xml:space="preserve">鵜の木２棟現場　２号棟</t>
  </si>
  <si>
    <t xml:space="preserve">1-05-02399</t>
  </si>
  <si>
    <t xml:space="preserve">梅島２丁目１棟現場</t>
  </si>
  <si>
    <t xml:space="preserve">1-05-00641</t>
  </si>
  <si>
    <t xml:space="preserve">渡部　卓也</t>
  </si>
  <si>
    <t xml:space="preserve">足立区梅島２丁目２３－５</t>
  </si>
  <si>
    <t xml:space="preserve">大泉学園５棟現場　１号棟</t>
  </si>
  <si>
    <t xml:space="preserve">1-05-01874</t>
  </si>
  <si>
    <t xml:space="preserve">小藤　多維介</t>
  </si>
  <si>
    <t xml:space="preserve">練馬区東大泉３丁目８４６－２４</t>
  </si>
  <si>
    <t xml:space="preserve">ｵ</t>
  </si>
  <si>
    <t xml:space="preserve">大泉学園５棟現場　２号棟</t>
  </si>
  <si>
    <t xml:space="preserve">1-05-01875</t>
  </si>
  <si>
    <t xml:space="preserve">大泉学園５棟現場　３号棟</t>
  </si>
  <si>
    <t xml:space="preserve">1-05-02231</t>
  </si>
  <si>
    <t xml:space="preserve">大泉学園５棟現場　４号棟</t>
  </si>
  <si>
    <t xml:space="preserve">1-05-02232</t>
  </si>
  <si>
    <t xml:space="preserve">大泉学園５棟現場　５号棟</t>
  </si>
  <si>
    <t xml:space="preserve">1-05-02233</t>
  </si>
  <si>
    <t xml:space="preserve">練馬区東大泉３丁目８４６－２４外</t>
  </si>
  <si>
    <t xml:space="preserve">亀戸３丁目　１号棟</t>
  </si>
  <si>
    <t xml:space="preserve">1-04-01857</t>
  </si>
  <si>
    <t xml:space="preserve">増倉　智広</t>
  </si>
  <si>
    <t xml:space="preserve">江東区亀戸３丁目４７－１０外</t>
  </si>
  <si>
    <t xml:space="preserve">ｶ</t>
  </si>
  <si>
    <t xml:space="preserve">亀戸３丁目　２号棟</t>
  </si>
  <si>
    <t xml:space="preserve">1-04-01858</t>
  </si>
  <si>
    <t xml:space="preserve">上池袋２棟現場　１号棟</t>
  </si>
  <si>
    <t xml:space="preserve">1-05-00520</t>
  </si>
  <si>
    <t xml:space="preserve">豊島区上池袋４丁目２２５８－１</t>
  </si>
  <si>
    <t xml:space="preserve">上池袋２棟現場　２号棟</t>
  </si>
  <si>
    <t xml:space="preserve">1-05-00522</t>
  </si>
  <si>
    <t xml:space="preserve">豊島区上池袋４丁目２２２６－１、２２２６－４の一部</t>
  </si>
  <si>
    <t xml:space="preserve">上池台４棟現場　１号棟</t>
  </si>
  <si>
    <t xml:space="preserve">1-05-00767</t>
  </si>
  <si>
    <t xml:space="preserve">小島　拓郎</t>
  </si>
  <si>
    <t xml:space="preserve">大田区上池台２丁目２６０</t>
  </si>
  <si>
    <t xml:space="preserve">上池台４棟現場　２号棟</t>
  </si>
  <si>
    <t xml:space="preserve">1-05-00776</t>
  </si>
  <si>
    <t xml:space="preserve">上池台４棟現場　３号棟</t>
  </si>
  <si>
    <t xml:space="preserve">1-05-00777</t>
  </si>
  <si>
    <t xml:space="preserve">上池台４棟現場　４号棟</t>
  </si>
  <si>
    <t xml:space="preserve">1-05-00778</t>
  </si>
  <si>
    <t xml:space="preserve">錦糸町５棟現場　１号棟</t>
  </si>
  <si>
    <t xml:space="preserve">1-04-02656</t>
  </si>
  <si>
    <t xml:space="preserve">墨田区横川２丁目７－３</t>
  </si>
  <si>
    <t xml:space="preserve">ｷ</t>
  </si>
  <si>
    <t xml:space="preserve">錦糸町５棟現場　２号棟</t>
  </si>
  <si>
    <t xml:space="preserve">1-04-02659</t>
  </si>
  <si>
    <t xml:space="preserve">錦糸町５棟現場　３号棟</t>
  </si>
  <si>
    <t xml:space="preserve">1-04-02660</t>
  </si>
  <si>
    <t xml:space="preserve">錦糸町５棟現場　４号棟</t>
  </si>
  <si>
    <t xml:space="preserve">1-04-02839</t>
  </si>
  <si>
    <t xml:space="preserve">錦糸町５棟現場　５号棟</t>
  </si>
  <si>
    <t xml:space="preserve">1-04-02661</t>
  </si>
  <si>
    <t xml:space="preserve">北新宿１１棟現場　７号棟</t>
  </si>
  <si>
    <t xml:space="preserve">1-03-53309</t>
  </si>
  <si>
    <t xml:space="preserve">新宿区北新宿１丁目９３０－１他</t>
  </si>
  <si>
    <t xml:space="preserve">木場４棟現場　１号棟</t>
  </si>
  <si>
    <t xml:space="preserve">1-04-03898</t>
  </si>
  <si>
    <t xml:space="preserve">江東区塩浜２丁目１５－５</t>
  </si>
  <si>
    <t xml:space="preserve">木場４棟現場　２号棟</t>
  </si>
  <si>
    <t xml:space="preserve">1-04-03899</t>
  </si>
  <si>
    <t xml:space="preserve">木場４棟現場　３号棟</t>
  </si>
  <si>
    <t xml:space="preserve">1-04-03903</t>
  </si>
  <si>
    <t xml:space="preserve">木場４棟現場　４号棟</t>
  </si>
  <si>
    <t xml:space="preserve">1-04-03904</t>
  </si>
  <si>
    <t xml:space="preserve">高円寺３棟現場　１号棟</t>
  </si>
  <si>
    <t xml:space="preserve">1-05-02400</t>
  </si>
  <si>
    <t xml:space="preserve">伊藤　明</t>
  </si>
  <si>
    <t xml:space="preserve">杉並区高円寺南５－６１２－１</t>
  </si>
  <si>
    <t xml:space="preserve">ｺ</t>
  </si>
  <si>
    <t xml:space="preserve">高円寺３棟現場　２号棟</t>
  </si>
  <si>
    <t xml:space="preserve">1-05-02134</t>
  </si>
  <si>
    <t xml:space="preserve">高円寺３棟現場　３号棟</t>
  </si>
  <si>
    <t xml:space="preserve">1-05-02401</t>
  </si>
  <si>
    <t xml:space="preserve">小菅２棟現場　１号棟</t>
  </si>
  <si>
    <t xml:space="preserve">1-04-03400</t>
  </si>
  <si>
    <t xml:space="preserve">葛飾区小菅３丁目１２６－５の一部</t>
  </si>
  <si>
    <t xml:space="preserve">小菅２棟現場　２号棟</t>
  </si>
  <si>
    <t xml:space="preserve">1-04-03401</t>
  </si>
  <si>
    <t xml:space="preserve">小竹向原２棟現場　１号棟</t>
  </si>
  <si>
    <t xml:space="preserve">1-03-52726</t>
  </si>
  <si>
    <t xml:space="preserve">板橋区小茂根１丁目３０－８</t>
  </si>
  <si>
    <t xml:space="preserve">護国寺４棟現場　１号棟</t>
  </si>
  <si>
    <t xml:space="preserve">1-04-01651</t>
  </si>
  <si>
    <t xml:space="preserve">澤田　孝之</t>
  </si>
  <si>
    <t xml:space="preserve">豊島区雑司が谷一丁目３７６番の一部</t>
  </si>
  <si>
    <t xml:space="preserve">ｺﾞ</t>
  </si>
  <si>
    <t xml:space="preserve">護国寺４棟現場　２号棟</t>
  </si>
  <si>
    <t xml:space="preserve">1-04-01652</t>
  </si>
  <si>
    <t xml:space="preserve">護国寺４棟現場　３号棟</t>
  </si>
  <si>
    <t xml:space="preserve">1-04-01653</t>
  </si>
  <si>
    <t xml:space="preserve">護国寺４棟現場　４号棟</t>
  </si>
  <si>
    <t xml:space="preserve">1-04-01655</t>
  </si>
  <si>
    <t xml:space="preserve">桜台２丁目３棟現場　１号棟</t>
  </si>
  <si>
    <t xml:space="preserve">1-03-51850</t>
  </si>
  <si>
    <t xml:space="preserve">遠山　誠一</t>
  </si>
  <si>
    <t xml:space="preserve">練馬区桜台二丁目５４－２４</t>
  </si>
  <si>
    <t xml:space="preserve">ｻ</t>
  </si>
  <si>
    <t xml:space="preserve">桜台２丁目３棟現場　２号棟</t>
  </si>
  <si>
    <t xml:space="preserve">1-03-51880</t>
  </si>
  <si>
    <t xml:space="preserve">桜台２丁目３棟現場　３号棟</t>
  </si>
  <si>
    <t xml:space="preserve">1-03-51851</t>
  </si>
  <si>
    <t xml:space="preserve">桜台４棟現場　１号棟</t>
  </si>
  <si>
    <t xml:space="preserve">1-04-03236</t>
  </si>
  <si>
    <t xml:space="preserve">須藤　建一</t>
  </si>
  <si>
    <t xml:space="preserve">練馬区桜台二丁目３６－１９の内</t>
  </si>
  <si>
    <t xml:space="preserve">桜台４棟現場　２号棟</t>
  </si>
  <si>
    <t xml:space="preserve">1-04-03257</t>
  </si>
  <si>
    <t xml:space="preserve">桜台４棟現場　３号棟</t>
  </si>
  <si>
    <t xml:space="preserve">1-04-03259</t>
  </si>
  <si>
    <t xml:space="preserve">桜台４棟現場　４号棟</t>
  </si>
  <si>
    <t xml:space="preserve">1-04-03263</t>
  </si>
  <si>
    <t xml:space="preserve">下高井戸６棟現場　１号棟</t>
  </si>
  <si>
    <t xml:space="preserve">1-05-00682</t>
  </si>
  <si>
    <t xml:space="preserve">鈴木　惣一郎</t>
  </si>
  <si>
    <t xml:space="preserve">杉並区下高井戸３丁目４３０－１９の一部</t>
  </si>
  <si>
    <t xml:space="preserve">ｼ</t>
  </si>
  <si>
    <t xml:space="preserve">下高井戸６棟現場　２号棟</t>
  </si>
  <si>
    <t xml:space="preserve">1-05-00683</t>
  </si>
  <si>
    <t xml:space="preserve">下高井戸６棟現場　３号棟</t>
  </si>
  <si>
    <t xml:space="preserve">1-05-00684</t>
  </si>
  <si>
    <t xml:space="preserve">下高井戸６棟現場　４号棟</t>
  </si>
  <si>
    <t xml:space="preserve">1-05-00779</t>
  </si>
  <si>
    <t xml:space="preserve">杉並区下高井戸３丁目４３０－２３の一部</t>
  </si>
  <si>
    <t xml:space="preserve">下高井戸６棟現場　５号棟</t>
  </si>
  <si>
    <t xml:space="preserve">1-05-00780</t>
  </si>
  <si>
    <t xml:space="preserve">下高井戸６棟現場　６号棟</t>
  </si>
  <si>
    <t xml:space="preserve">1-05-00686</t>
  </si>
  <si>
    <t xml:space="preserve">志村坂上２号棟　新築工事</t>
  </si>
  <si>
    <t xml:space="preserve">1-03-50488</t>
  </si>
  <si>
    <t xml:space="preserve">板橋区小豆沢４－２１－２１の一部</t>
  </si>
  <si>
    <t xml:space="preserve">志村坂上３号棟　新築工事</t>
  </si>
  <si>
    <t xml:space="preserve">1-03-50489</t>
  </si>
  <si>
    <t xml:space="preserve">石神井台３棟現場１号棟　新築工事</t>
  </si>
  <si>
    <t xml:space="preserve">1-03-50758</t>
  </si>
  <si>
    <t xml:space="preserve">練馬区石神井台８丁目９３９－３</t>
  </si>
  <si>
    <t xml:space="preserve">石神井台３棟現場２号棟　新築工事</t>
  </si>
  <si>
    <t xml:space="preserve">1-03-50759</t>
  </si>
  <si>
    <t xml:space="preserve">千住柳町住宅</t>
  </si>
  <si>
    <t xml:space="preserve">1-05-00369</t>
  </si>
  <si>
    <t xml:space="preserve">足立区千住柳町３０－６０</t>
  </si>
  <si>
    <t xml:space="preserve">ｾ</t>
  </si>
  <si>
    <t xml:space="preserve">高井戸２棟現場　１号棟</t>
  </si>
  <si>
    <t xml:space="preserve">1-04-04821</t>
  </si>
  <si>
    <t xml:space="preserve">白井　良介</t>
  </si>
  <si>
    <t xml:space="preserve">杉並区高井戸東２丁目６５２－６の一部、－７、－４６の一部</t>
  </si>
  <si>
    <t xml:space="preserve">ﾀ</t>
  </si>
  <si>
    <t xml:space="preserve">高井戸２棟現場　２号棟</t>
  </si>
  <si>
    <t xml:space="preserve">1-04-05077</t>
  </si>
  <si>
    <t xml:space="preserve">杉並区高井戸東２丁目６５２－６の一部、－４６の一部</t>
  </si>
  <si>
    <t xml:space="preserve">高砂５棟現場　１号棟</t>
  </si>
  <si>
    <t xml:space="preserve">1-05-01326</t>
  </si>
  <si>
    <t xml:space="preserve">葛飾区細田４丁目３２－２の一部</t>
  </si>
  <si>
    <t xml:space="preserve">高砂５棟現場　２号棟</t>
  </si>
  <si>
    <t xml:space="preserve">1-05-01329</t>
  </si>
  <si>
    <t xml:space="preserve">高砂５棟現場　３号棟</t>
  </si>
  <si>
    <t xml:space="preserve">1-05-01332</t>
  </si>
  <si>
    <t xml:space="preserve">高砂５棟現場　４号棟</t>
  </si>
  <si>
    <t xml:space="preserve">1-05-01333</t>
  </si>
  <si>
    <t xml:space="preserve">高砂５棟現場　５号棟</t>
  </si>
  <si>
    <t xml:space="preserve">1-05-01337</t>
  </si>
  <si>
    <t xml:space="preserve">多摩湖町３棟現場　１号棟</t>
  </si>
  <si>
    <t xml:space="preserve">1-05-02502</t>
  </si>
  <si>
    <t xml:space="preserve">二宮　広明</t>
  </si>
  <si>
    <t xml:space="preserve">東村山市多摩湖町３－８－３３、－３４</t>
  </si>
  <si>
    <t xml:space="preserve">多摩湖町３棟現場　２号棟</t>
  </si>
  <si>
    <t xml:space="preserve">1-05-02503</t>
  </si>
  <si>
    <t xml:space="preserve">多摩湖町３棟現場　３号棟</t>
  </si>
  <si>
    <t xml:space="preserve">1-05-02504</t>
  </si>
  <si>
    <t xml:space="preserve">滝野川６丁目４棟現場　２号棟</t>
  </si>
  <si>
    <t xml:space="preserve">1-05-02788</t>
  </si>
  <si>
    <t xml:space="preserve">北区滝野川６丁目６１－３６の一部</t>
  </si>
  <si>
    <t xml:space="preserve">滝野川６丁目４棟現場　３号棟</t>
  </si>
  <si>
    <t xml:space="preserve">1-05-02795</t>
  </si>
  <si>
    <t xml:space="preserve">滝野川６丁目４棟現場　４号棟</t>
  </si>
  <si>
    <t xml:space="preserve">1-05-02796</t>
  </si>
  <si>
    <t xml:space="preserve">第２亀戸２棟現場　１号棟</t>
  </si>
  <si>
    <t xml:space="preserve">1-04-02607</t>
  </si>
  <si>
    <t xml:space="preserve">江東区亀戸３丁目２２４</t>
  </si>
  <si>
    <t xml:space="preserve">ﾀﾞ</t>
  </si>
  <si>
    <t xml:space="preserve">第２亀戸２棟現場　２号棟</t>
  </si>
  <si>
    <t xml:space="preserve">1-04-02612</t>
  </si>
  <si>
    <t xml:space="preserve">第２高円寺２－１号棟新築工事</t>
  </si>
  <si>
    <t xml:space="preserve">1-05-03068</t>
  </si>
  <si>
    <t xml:space="preserve">杉並区高円寺南３丁目３０－１０</t>
  </si>
  <si>
    <t xml:space="preserve">第２高円寺２－２号棟新築工事</t>
  </si>
  <si>
    <t xml:space="preserve">1-05-03069</t>
  </si>
  <si>
    <t xml:space="preserve">第二四葉６棟現場　１号棟</t>
  </si>
  <si>
    <t xml:space="preserve">1-04-02936</t>
  </si>
  <si>
    <t xml:space="preserve">板橋区四葉一丁目２１－４の一部</t>
  </si>
  <si>
    <t xml:space="preserve">第二四葉６棟現場　２号棟</t>
  </si>
  <si>
    <t xml:space="preserve">1-04-02937</t>
  </si>
  <si>
    <t xml:space="preserve">第二四葉６棟現場　３号棟</t>
  </si>
  <si>
    <t xml:space="preserve">1-04-02939</t>
  </si>
  <si>
    <t xml:space="preserve">板橋区四葉一丁目２１－３、－４の各一部</t>
  </si>
  <si>
    <t xml:space="preserve">第二四葉６棟現場　４号棟</t>
  </si>
  <si>
    <t xml:space="preserve">1-04-03011</t>
  </si>
  <si>
    <t xml:space="preserve">第二四葉６棟現場　５号棟</t>
  </si>
  <si>
    <t xml:space="preserve">1-04-03013</t>
  </si>
  <si>
    <t xml:space="preserve">第二四葉６棟現場　６号棟</t>
  </si>
  <si>
    <t xml:space="preserve">1-04-03015</t>
  </si>
  <si>
    <t xml:space="preserve">千葉みなと１６棟現場　１０号棟</t>
  </si>
  <si>
    <t xml:space="preserve">1-04-01455</t>
  </si>
  <si>
    <t xml:space="preserve">千葉県</t>
  </si>
  <si>
    <t xml:space="preserve">千葉市中央区問屋町１１２－１３</t>
  </si>
  <si>
    <t xml:space="preserve">ﾁ</t>
  </si>
  <si>
    <t xml:space="preserve">千葉みなと１６棟現場　１１号棟</t>
  </si>
  <si>
    <t xml:space="preserve">1-04-01457</t>
  </si>
  <si>
    <t xml:space="preserve">千葉みなと１６棟現場　１２号棟</t>
  </si>
  <si>
    <t xml:space="preserve">1-04-01459</t>
  </si>
  <si>
    <t xml:space="preserve">千葉みなと１６棟現場　１３号棟</t>
  </si>
  <si>
    <t xml:space="preserve">1-04-01462</t>
  </si>
  <si>
    <t xml:space="preserve">千葉みなと１６棟現場　１４号棟</t>
  </si>
  <si>
    <t xml:space="preserve">1-04-01464</t>
  </si>
  <si>
    <t xml:space="preserve">千葉みなと１６棟現場　１５号棟</t>
  </si>
  <si>
    <t xml:space="preserve">1-04-01465</t>
  </si>
  <si>
    <t xml:space="preserve">千葉みなと１６棟現場　１６号棟</t>
  </si>
  <si>
    <t xml:space="preserve">1-04-01466</t>
  </si>
  <si>
    <t xml:space="preserve">千葉みなと１６棟現場　１号棟</t>
  </si>
  <si>
    <t xml:space="preserve">1-04-01442</t>
  </si>
  <si>
    <t xml:space="preserve">千葉みなと１６棟現場　２号棟</t>
  </si>
  <si>
    <t xml:space="preserve">1-04-01443</t>
  </si>
  <si>
    <t xml:space="preserve">千葉みなと１６棟現場　３号棟</t>
  </si>
  <si>
    <t xml:space="preserve">1-04-01445</t>
  </si>
  <si>
    <t xml:space="preserve">千葉みなと１６棟現場　４号棟</t>
  </si>
  <si>
    <t xml:space="preserve">1-04-01446</t>
  </si>
  <si>
    <t xml:space="preserve">千葉みなと１６棟現場　５号棟</t>
  </si>
  <si>
    <t xml:space="preserve">1-04-01447</t>
  </si>
  <si>
    <t xml:space="preserve">千葉みなと１６棟現場　６号棟</t>
  </si>
  <si>
    <t xml:space="preserve">1-04-01449</t>
  </si>
  <si>
    <t xml:space="preserve">千葉みなと１６棟現場　７号棟</t>
  </si>
  <si>
    <t xml:space="preserve">1-04-01450</t>
  </si>
  <si>
    <t xml:space="preserve">千葉みなと１６棟現場　８号棟</t>
  </si>
  <si>
    <t xml:space="preserve">1-04-01452</t>
  </si>
  <si>
    <t xml:space="preserve">千葉みなと１６棟現場　９号棟</t>
  </si>
  <si>
    <t xml:space="preserve">1-04-01454</t>
  </si>
  <si>
    <t xml:space="preserve">等々力　１号棟　新築工事</t>
  </si>
  <si>
    <t xml:space="preserve">1-03-50036</t>
  </si>
  <si>
    <t xml:space="preserve">世田谷区野毛１－１４街区</t>
  </si>
  <si>
    <t xml:space="preserve">ﾄ</t>
  </si>
  <si>
    <t xml:space="preserve">等々力　２号棟　新築工事</t>
  </si>
  <si>
    <t xml:space="preserve">1-03-50037</t>
  </si>
  <si>
    <t xml:space="preserve">等々力　４号棟　新築工事</t>
  </si>
  <si>
    <t xml:space="preserve">1-03-50202</t>
  </si>
  <si>
    <t xml:space="preserve">成増５棟現場　１号棟</t>
  </si>
  <si>
    <t xml:space="preserve">1-04-03268</t>
  </si>
  <si>
    <t xml:space="preserve">板橋区赤塚五丁目８０６－１、－２の各一部</t>
  </si>
  <si>
    <t xml:space="preserve">ﾅ</t>
  </si>
  <si>
    <t xml:space="preserve">成増５棟現場　２号棟</t>
  </si>
  <si>
    <t xml:space="preserve">1-04-03708</t>
  </si>
  <si>
    <t xml:space="preserve">成増５棟現場　３号棟</t>
  </si>
  <si>
    <t xml:space="preserve">1-04-03271</t>
  </si>
  <si>
    <t xml:space="preserve">成増５棟現場　５号棟</t>
  </si>
  <si>
    <t xml:space="preserve">1-04-03276</t>
  </si>
  <si>
    <t xml:space="preserve">板橋区赤塚五丁目８０６－１の一部</t>
  </si>
  <si>
    <t xml:space="preserve">成増８棟現場　１号棟</t>
  </si>
  <si>
    <t xml:space="preserve">1-04-02853</t>
  </si>
  <si>
    <t xml:space="preserve">板橋区赤塚五丁目７４４－１の一部</t>
  </si>
  <si>
    <t xml:space="preserve">成増８棟現場　２号棟</t>
  </si>
  <si>
    <t xml:space="preserve">1-04-02854</t>
  </si>
  <si>
    <t xml:space="preserve">成増８棟現場　３号棟</t>
  </si>
  <si>
    <t xml:space="preserve">1-04-02855</t>
  </si>
  <si>
    <t xml:space="preserve">成増８棟現場　４号棟</t>
  </si>
  <si>
    <t xml:space="preserve">1-04-02856</t>
  </si>
  <si>
    <t xml:space="preserve">板橋区赤塚五丁目７４２－１の一部</t>
  </si>
  <si>
    <t xml:space="preserve">成増８棟現場　５号棟</t>
  </si>
  <si>
    <t xml:space="preserve">1-04-02857</t>
  </si>
  <si>
    <t xml:space="preserve">成増８棟現場　６号棟</t>
  </si>
  <si>
    <t xml:space="preserve">1-04-02858</t>
  </si>
  <si>
    <t xml:space="preserve">板橋区赤塚五丁目７４２－１、７４４－１の各一部</t>
  </si>
  <si>
    <t xml:space="preserve">成増８棟現場　７号棟</t>
  </si>
  <si>
    <t xml:space="preserve">1-04-02859</t>
  </si>
  <si>
    <t xml:space="preserve">成増８棟現場　８号棟</t>
  </si>
  <si>
    <t xml:space="preserve">1-04-02860</t>
  </si>
  <si>
    <t xml:space="preserve">成田東５棟現場　２号棟</t>
  </si>
  <si>
    <t xml:space="preserve">1-04-01755</t>
  </si>
  <si>
    <t xml:space="preserve">市川　智一</t>
  </si>
  <si>
    <t xml:space="preserve">杉並区成田東二丁目４６１－５の一部</t>
  </si>
  <si>
    <t xml:space="preserve">成田東５棟現場　４号棟</t>
  </si>
  <si>
    <t xml:space="preserve">1-04-01760</t>
  </si>
  <si>
    <t xml:space="preserve">中野２棟現場　２号棟</t>
  </si>
  <si>
    <t xml:space="preserve">1-04-00556</t>
  </si>
  <si>
    <t xml:space="preserve">中野区上高田１丁目２１の２</t>
  </si>
  <si>
    <t xml:space="preserve">中野４棟現場　３号棟</t>
  </si>
  <si>
    <t xml:space="preserve">1-04-00557</t>
  </si>
  <si>
    <t xml:space="preserve">中野区上高田１－２１－７</t>
  </si>
  <si>
    <t xml:space="preserve">中野４棟現場　４号棟</t>
  </si>
  <si>
    <t xml:space="preserve">1-04-00558</t>
  </si>
  <si>
    <t xml:space="preserve">中野坂上６棟現場　１号棟</t>
  </si>
  <si>
    <t xml:space="preserve">1-05-01159</t>
  </si>
  <si>
    <t xml:space="preserve">中野区中央２丁目１０２－１</t>
  </si>
  <si>
    <t xml:space="preserve">中野坂上６棟現場　２号棟</t>
  </si>
  <si>
    <t xml:space="preserve">1-05-01160</t>
  </si>
  <si>
    <t xml:space="preserve">中野坂上６棟現場　３号棟</t>
  </si>
  <si>
    <t xml:space="preserve">1-05-01161</t>
  </si>
  <si>
    <t xml:space="preserve">中野坂上６棟現場　４号棟</t>
  </si>
  <si>
    <t xml:space="preserve">1-05-01162</t>
  </si>
  <si>
    <t xml:space="preserve">中野坂上６棟現場　５号棟</t>
  </si>
  <si>
    <t xml:space="preserve">1-05-01163</t>
  </si>
  <si>
    <t xml:space="preserve">中野坂上６棟現場　６号棟</t>
  </si>
  <si>
    <t xml:space="preserve">1-05-01325</t>
  </si>
  <si>
    <t xml:space="preserve">西水元２棟現場　１号棟</t>
  </si>
  <si>
    <t xml:space="preserve">1-05-03351</t>
  </si>
  <si>
    <t xml:space="preserve">葛飾区西水元５丁目１－１９の一部</t>
  </si>
  <si>
    <t xml:space="preserve">ﾆ</t>
  </si>
  <si>
    <t xml:space="preserve">西水元２棟現場　２号棟</t>
  </si>
  <si>
    <t xml:space="preserve">1-05-03352</t>
  </si>
  <si>
    <t xml:space="preserve">西大井８棟現場　１号棟</t>
  </si>
  <si>
    <t xml:space="preserve">1-05-02322</t>
  </si>
  <si>
    <t xml:space="preserve">品川区西大井三丁目５１２９－６</t>
  </si>
  <si>
    <t xml:space="preserve">西大井８棟現場　２号棟</t>
  </si>
  <si>
    <t xml:space="preserve">1-05-02323</t>
  </si>
  <si>
    <t xml:space="preserve">品川区西大井三丁目５１２９－７</t>
  </si>
  <si>
    <t xml:space="preserve">西大井８棟現場　３号棟</t>
  </si>
  <si>
    <t xml:space="preserve">1-05-02199</t>
  </si>
  <si>
    <t xml:space="preserve">品川区西大井三丁目５１２９－８</t>
  </si>
  <si>
    <t xml:space="preserve">西大井８棟現場　４号棟</t>
  </si>
  <si>
    <t xml:space="preserve">1-05-02263</t>
  </si>
  <si>
    <t xml:space="preserve">品川区西大井三丁目５１２９－９</t>
  </si>
  <si>
    <t xml:space="preserve">西大井８棟現場　５号棟</t>
  </si>
  <si>
    <t xml:space="preserve">1-05-02250</t>
  </si>
  <si>
    <t xml:space="preserve">品川区西大井三丁目５１２９－１０</t>
  </si>
  <si>
    <t xml:space="preserve">西大井８棟現場　６号棟</t>
  </si>
  <si>
    <t xml:space="preserve">1-05-02071</t>
  </si>
  <si>
    <t xml:space="preserve">品川区西大井三丁目５１２９－１１</t>
  </si>
  <si>
    <t xml:space="preserve">西大井８棟現場　７号棟</t>
  </si>
  <si>
    <t xml:space="preserve">1-05-02200</t>
  </si>
  <si>
    <t xml:space="preserve">品川区西大井三丁目５１２９－１２</t>
  </si>
  <si>
    <t xml:space="preserve">西大井８棟現場　８号棟</t>
  </si>
  <si>
    <t xml:space="preserve">1-05-02201</t>
  </si>
  <si>
    <t xml:space="preserve">品川区西大井三丁目５１２９－１３</t>
  </si>
  <si>
    <t xml:space="preserve">西尾久８棟現場　３号棟</t>
  </si>
  <si>
    <t xml:space="preserve">1-04-01985</t>
  </si>
  <si>
    <t xml:space="preserve">荒川区西尾久七丁目１５８－１の一部</t>
  </si>
  <si>
    <t xml:space="preserve">日暮里３棟　３号棟</t>
  </si>
  <si>
    <t xml:space="preserve">1-04-03864</t>
  </si>
  <si>
    <t xml:space="preserve">荒川区東日暮里３－２６６－４</t>
  </si>
  <si>
    <t xml:space="preserve">日暮里３棟現場　１号棟</t>
  </si>
  <si>
    <t xml:space="preserve">1-04-03865</t>
  </si>
  <si>
    <t xml:space="preserve">日暮里３棟現場　２号棟</t>
  </si>
  <si>
    <t xml:space="preserve">1-04-03866</t>
  </si>
  <si>
    <t xml:space="preserve">練馬区桜台８棟現場　１号棟</t>
  </si>
  <si>
    <t xml:space="preserve">1-05-00332</t>
  </si>
  <si>
    <t xml:space="preserve">練馬区桜台二丁目４７－１の一部</t>
  </si>
  <si>
    <t xml:space="preserve">ﾈ</t>
  </si>
  <si>
    <t xml:space="preserve">練馬区桜台８棟現場　２号棟</t>
  </si>
  <si>
    <t xml:space="preserve">1-05-00335</t>
  </si>
  <si>
    <t xml:space="preserve">練馬区桜台８棟現場　３号棟</t>
  </si>
  <si>
    <t xml:space="preserve">1-05-00336</t>
  </si>
  <si>
    <t xml:space="preserve">練馬区桜台８棟現場　４号棟</t>
  </si>
  <si>
    <t xml:space="preserve">1-05-00338</t>
  </si>
  <si>
    <t xml:space="preserve">練馬区桜台８棟現場　５号棟</t>
  </si>
  <si>
    <t xml:space="preserve">1-05-00339</t>
  </si>
  <si>
    <t xml:space="preserve">練馬区桜台８棟現場　６号棟</t>
  </si>
  <si>
    <t xml:space="preserve">1-05-00340</t>
  </si>
  <si>
    <t xml:space="preserve">練馬区桜台８棟現場　７号棟</t>
  </si>
  <si>
    <t xml:space="preserve">1-05-00342</t>
  </si>
  <si>
    <t xml:space="preserve">練馬区桜台８棟現場　８号棟</t>
  </si>
  <si>
    <t xml:space="preserve">1-05-00343</t>
  </si>
  <si>
    <t xml:space="preserve">橋場４棟現場　１号棟</t>
  </si>
  <si>
    <t xml:space="preserve">1-04-03748</t>
  </si>
  <si>
    <t xml:space="preserve">増倉　智宏</t>
  </si>
  <si>
    <t xml:space="preserve">台東区橋場１丁目１６－８の一部、－９の一部</t>
  </si>
  <si>
    <t xml:space="preserve">ﾊ</t>
  </si>
  <si>
    <t xml:space="preserve">橋場４棟現場　２号棟</t>
  </si>
  <si>
    <t xml:space="preserve">1-04-03749</t>
  </si>
  <si>
    <t xml:space="preserve">橋場４棟現場　３号棟</t>
  </si>
  <si>
    <t xml:space="preserve">1-04-03750</t>
  </si>
  <si>
    <t xml:space="preserve">橋場４棟現場　４号棟</t>
  </si>
  <si>
    <t xml:space="preserve">1-04-03751</t>
  </si>
  <si>
    <t xml:space="preserve">白山４棟現場　１号棟</t>
  </si>
  <si>
    <t xml:space="preserve">1-05-01512</t>
  </si>
  <si>
    <t xml:space="preserve">奥田　光秀</t>
  </si>
  <si>
    <t xml:space="preserve">文京区白山２丁目１２－１３の一部</t>
  </si>
  <si>
    <t xml:space="preserve">白山４棟現場　２号棟</t>
  </si>
  <si>
    <t xml:space="preserve">1-05-01198</t>
  </si>
  <si>
    <t xml:space="preserve">白山４棟現場　３号棟</t>
  </si>
  <si>
    <t xml:space="preserve">1-05-01464</t>
  </si>
  <si>
    <t xml:space="preserve">白山４棟現場　４号棟</t>
  </si>
  <si>
    <t xml:space="preserve">1-05-01199</t>
  </si>
  <si>
    <t xml:space="preserve">八王子６０棟現場　１０号棟</t>
  </si>
  <si>
    <t xml:space="preserve">1-04-04556</t>
  </si>
  <si>
    <t xml:space="preserve">渡辺　卓也</t>
  </si>
  <si>
    <t xml:space="preserve">八王子市大船町１５６－１３１</t>
  </si>
  <si>
    <t xml:space="preserve">八王子６０棟現場　１１号棟新築工事</t>
  </si>
  <si>
    <t xml:space="preserve">1-04-04603</t>
  </si>
  <si>
    <t xml:space="preserve">八王子市大船町１５６－１２８</t>
  </si>
  <si>
    <t xml:space="preserve">八王子６０棟現場　１２号棟新築工事</t>
  </si>
  <si>
    <t xml:space="preserve">1-04-04606</t>
  </si>
  <si>
    <t xml:space="preserve">八王子市大船町１５６－１２６</t>
  </si>
  <si>
    <t xml:space="preserve">八王子６０棟現場　１３号棟新築工事</t>
  </si>
  <si>
    <t xml:space="preserve">1-04-04823</t>
  </si>
  <si>
    <t xml:space="preserve">八王子市大船町１５６－１２４</t>
  </si>
  <si>
    <t xml:space="preserve">八王子６０棟現場　１４号棟新築工事</t>
  </si>
  <si>
    <t xml:space="preserve">1-04-04825</t>
  </si>
  <si>
    <t xml:space="preserve">八王子市大船町１５６－１２０</t>
  </si>
  <si>
    <t xml:space="preserve">八王子６０棟現場　１５号棟新築工事</t>
  </si>
  <si>
    <t xml:space="preserve">1-04-04608</t>
  </si>
  <si>
    <t xml:space="preserve">八王子市大船町１５６－１１９</t>
  </si>
  <si>
    <t xml:space="preserve">八王子６０棟現場　１６号棟新築工事</t>
  </si>
  <si>
    <t xml:space="preserve">1-04-04611</t>
  </si>
  <si>
    <t xml:space="preserve">八王子市大船町１５６－３３</t>
  </si>
  <si>
    <t xml:space="preserve">八王子６０棟現場　１７号棟新築工事</t>
  </si>
  <si>
    <t xml:space="preserve">1-04-04612</t>
  </si>
  <si>
    <t xml:space="preserve">八王子市大船町１５６－１１２</t>
  </si>
  <si>
    <t xml:space="preserve">八王子６０棟現場　１８号棟新築工事</t>
  </si>
  <si>
    <t xml:space="preserve">1-04-04613</t>
  </si>
  <si>
    <t xml:space="preserve">八王子市大船町１５６－１１１</t>
  </si>
  <si>
    <t xml:space="preserve">八王子６０棟現場　１９号棟新築工事</t>
  </si>
  <si>
    <t xml:space="preserve">1-04-04614</t>
  </si>
  <si>
    <t xml:space="preserve">八王子市大船町１５６－１１０</t>
  </si>
  <si>
    <t xml:space="preserve">八王子６０棟現場　１号棟</t>
  </si>
  <si>
    <t xml:space="preserve">1-05-02767</t>
  </si>
  <si>
    <t xml:space="preserve">八王子市大船町１５６－１２１、１７６－４の一部、２２１－１１</t>
  </si>
  <si>
    <t xml:space="preserve">1-05-03177</t>
  </si>
  <si>
    <t xml:space="preserve">八王子６０棟現場　２０号棟新築工事</t>
  </si>
  <si>
    <t xml:space="preserve">1-04-04615</t>
  </si>
  <si>
    <t xml:space="preserve">八王子市大船町１５６－３１</t>
  </si>
  <si>
    <t xml:space="preserve">八王子６０棟現場　２１号棟</t>
  </si>
  <si>
    <t xml:space="preserve">1-05-00245</t>
  </si>
  <si>
    <t xml:space="preserve">八王子市大船町１５６－９１</t>
  </si>
  <si>
    <t xml:space="preserve">1-05-03181</t>
  </si>
  <si>
    <t xml:space="preserve">八王子６０棟現場　２２号棟</t>
  </si>
  <si>
    <t xml:space="preserve">1-05-00246</t>
  </si>
  <si>
    <t xml:space="preserve">八王子市大船町１５６－８９</t>
  </si>
  <si>
    <t xml:space="preserve">八王子６０棟現場　２３号棟</t>
  </si>
  <si>
    <t xml:space="preserve">1-05-02580</t>
  </si>
  <si>
    <t xml:space="preserve">八王子市大船町１５６－８８</t>
  </si>
  <si>
    <t xml:space="preserve">八王子６０棟現場　２４号棟</t>
  </si>
  <si>
    <t xml:space="preserve">1-05-00247</t>
  </si>
  <si>
    <t xml:space="preserve">八王子市大船町１５６－８５</t>
  </si>
  <si>
    <t xml:space="preserve">八王子６０棟現場　２５号棟</t>
  </si>
  <si>
    <t xml:space="preserve">1-05-00248</t>
  </si>
  <si>
    <t xml:space="preserve">八王子市大船町１５６－８４</t>
  </si>
  <si>
    <t xml:space="preserve">八王子６０棟現場　２６号棟</t>
  </si>
  <si>
    <t xml:space="preserve">1-05-00249</t>
  </si>
  <si>
    <t xml:space="preserve">八王子市大船町１５６－８６</t>
  </si>
  <si>
    <t xml:space="preserve">1-05-02637</t>
  </si>
  <si>
    <t xml:space="preserve">八王子６０棟現場　２７号棟</t>
  </si>
  <si>
    <t xml:space="preserve">1-05-00250</t>
  </si>
  <si>
    <t xml:space="preserve">八王子市大船町１５６－８７</t>
  </si>
  <si>
    <t xml:space="preserve">1-05-02581</t>
  </si>
  <si>
    <t xml:space="preserve">八王子６０棟現場　２８号棟</t>
  </si>
  <si>
    <t xml:space="preserve">1-05-00251</t>
  </si>
  <si>
    <t xml:space="preserve">八王子市大船町１５６－９０</t>
  </si>
  <si>
    <t xml:space="preserve">1-05-02583</t>
  </si>
  <si>
    <t xml:space="preserve">八王子６０棟現場　２９号棟</t>
  </si>
  <si>
    <t xml:space="preserve">1-05-00352</t>
  </si>
  <si>
    <t xml:space="preserve">八王子市大船町１５６－３２</t>
  </si>
  <si>
    <t xml:space="preserve">八王子６０棟現場　２号棟</t>
  </si>
  <si>
    <t xml:space="preserve">1-05-02769</t>
  </si>
  <si>
    <t xml:space="preserve">八王子６０棟現場　３０号棟</t>
  </si>
  <si>
    <t xml:space="preserve">1-05-00353</t>
  </si>
  <si>
    <t xml:space="preserve">八王子市大船町１５６－１１３</t>
  </si>
  <si>
    <t xml:space="preserve">八王子６０棟現場　３１号棟</t>
  </si>
  <si>
    <t xml:space="preserve">1-05-00354</t>
  </si>
  <si>
    <t xml:space="preserve">八王子市大船町１５６－１１４</t>
  </si>
  <si>
    <t xml:space="preserve">八王子６０棟現場　３２号棟</t>
  </si>
  <si>
    <t xml:space="preserve">1-05-00355</t>
  </si>
  <si>
    <t xml:space="preserve">八王子市大船町１５６－１１５</t>
  </si>
  <si>
    <t xml:space="preserve">八王子６０棟現場　３３号棟</t>
  </si>
  <si>
    <t xml:space="preserve">1-05-00452</t>
  </si>
  <si>
    <t xml:space="preserve">八王子市大船町１５６－１１６</t>
  </si>
  <si>
    <t xml:space="preserve">八王子６０棟現場　３４号棟</t>
  </si>
  <si>
    <t xml:space="preserve">1-05-00454</t>
  </si>
  <si>
    <t xml:space="preserve">八王子市大船町１５６－１１７</t>
  </si>
  <si>
    <t xml:space="preserve">八王子６０棟現場　３５号棟</t>
  </si>
  <si>
    <t xml:space="preserve">1-05-00456</t>
  </si>
  <si>
    <t xml:space="preserve">八王子市大船町１５６－１１８</t>
  </si>
  <si>
    <t xml:space="preserve">八王子６０棟現場　３６号棟</t>
  </si>
  <si>
    <t xml:space="preserve">1-05-00366</t>
  </si>
  <si>
    <t xml:space="preserve">八王子市大船町１５６－１０６</t>
  </si>
  <si>
    <t xml:space="preserve">八王子６０棟現場　３７号棟</t>
  </si>
  <si>
    <t xml:space="preserve">1-05-00367</t>
  </si>
  <si>
    <t xml:space="preserve">八王子市大船町１５６－１０５</t>
  </si>
  <si>
    <t xml:space="preserve">八王子６０棟現場　３８号棟</t>
  </si>
  <si>
    <t xml:space="preserve">1-05-00368</t>
  </si>
  <si>
    <t xml:space="preserve">八王子市大船町１５６－２８</t>
  </si>
  <si>
    <t xml:space="preserve">八王子６０棟現場　３９号棟</t>
  </si>
  <si>
    <t xml:space="preserve">1-05-00252</t>
  </si>
  <si>
    <t xml:space="preserve">八王子市大船町１５６－１０４</t>
  </si>
  <si>
    <t xml:space="preserve">八王子６０棟現場　３号棟新築工事</t>
  </si>
  <si>
    <t xml:space="preserve">1-05-02775</t>
  </si>
  <si>
    <t xml:space="preserve">八王子市大船町１５６－１２５、２２１－９</t>
  </si>
  <si>
    <t xml:space="preserve">八王子６０棟現場　４０号棟</t>
  </si>
  <si>
    <t xml:space="preserve">1-05-00253</t>
  </si>
  <si>
    <t xml:space="preserve">八王子市大船町１５６－１０３</t>
  </si>
  <si>
    <t xml:space="preserve">八王子６０棟現場　４１号棟</t>
  </si>
  <si>
    <t xml:space="preserve">1-05-00457</t>
  </si>
  <si>
    <t xml:space="preserve">八王子市大船町１５６－１０２</t>
  </si>
  <si>
    <t xml:space="preserve">八王子６０棟現場　４２号棟</t>
  </si>
  <si>
    <t xml:space="preserve">1-05-00459</t>
  </si>
  <si>
    <t xml:space="preserve">八王子市大船町１５６－２７</t>
  </si>
  <si>
    <t xml:space="preserve">八王子６０棟現場　４３号棟</t>
  </si>
  <si>
    <t xml:space="preserve">1-04-05032</t>
  </si>
  <si>
    <t xml:space="preserve">八王子市大船町１５６－９３</t>
  </si>
  <si>
    <t xml:space="preserve">八王子６０棟現場　４４号棟</t>
  </si>
  <si>
    <t xml:space="preserve">1-04-05305</t>
  </si>
  <si>
    <t xml:space="preserve">八王子市大船町１５６－９５</t>
  </si>
  <si>
    <t xml:space="preserve">八王子６０棟現場　４５号棟</t>
  </si>
  <si>
    <t xml:space="preserve">1-04-04749</t>
  </si>
  <si>
    <t xml:space="preserve">八王子市大船町１５６－９７</t>
  </si>
  <si>
    <t xml:space="preserve">八王子６０棟現場　４６号棟</t>
  </si>
  <si>
    <t xml:space="preserve">1-04-04751</t>
  </si>
  <si>
    <t xml:space="preserve">八王子市大船町１５６－９９</t>
  </si>
  <si>
    <t xml:space="preserve">八王子６０棟現場　４７号棟</t>
  </si>
  <si>
    <t xml:space="preserve">1-04-04752</t>
  </si>
  <si>
    <t xml:space="preserve">八王子市大船町１５６－１００</t>
  </si>
  <si>
    <t xml:space="preserve">八王子６０棟現場　４８号棟</t>
  </si>
  <si>
    <t xml:space="preserve">1-04-04754</t>
  </si>
  <si>
    <t xml:space="preserve">八王子市大船町１５６－１０１</t>
  </si>
  <si>
    <t xml:space="preserve">八王子６０棟現場　４９号棟</t>
  </si>
  <si>
    <t xml:space="preserve">1-04-04755</t>
  </si>
  <si>
    <t xml:space="preserve">八王子市大船町１５６－９８</t>
  </si>
  <si>
    <t xml:space="preserve">八王子６０棟現場　４号棟新築工事</t>
  </si>
  <si>
    <t xml:space="preserve">1-05-02777</t>
  </si>
  <si>
    <t xml:space="preserve">八王子市大船町１５６－１２７、２２１－５</t>
  </si>
  <si>
    <t xml:space="preserve">八王子６０棟現場　５０号棟</t>
  </si>
  <si>
    <t xml:space="preserve">1-04-04758</t>
  </si>
  <si>
    <t xml:space="preserve">八王子市大船町１５６－９６</t>
  </si>
  <si>
    <t xml:space="preserve">八王子６０棟現場　５１号棟</t>
  </si>
  <si>
    <t xml:space="preserve">1-04-04759</t>
  </si>
  <si>
    <t xml:space="preserve">八王子市大船町１５６－９４</t>
  </si>
  <si>
    <t xml:space="preserve">八王子６０棟現場　５２号棟</t>
  </si>
  <si>
    <t xml:space="preserve">1-04-04969</t>
  </si>
  <si>
    <t xml:space="preserve">八王子市大船町１５６－２６</t>
  </si>
  <si>
    <t xml:space="preserve">八王子６０棟現場　５３号棟</t>
  </si>
  <si>
    <t xml:space="preserve">1-04-05033</t>
  </si>
  <si>
    <t xml:space="preserve">八王子市大船町１５６－１０７、２３１－２２</t>
  </si>
  <si>
    <t xml:space="preserve">八王子６０棟現場　５４号棟</t>
  </si>
  <si>
    <t xml:space="preserve">1-04-05034</t>
  </si>
  <si>
    <t xml:space="preserve">八王子市大船町１５６－１０８、２３１－１０</t>
  </si>
  <si>
    <t xml:space="preserve">八王子６０棟現場　５５号棟</t>
  </si>
  <si>
    <t xml:space="preserve">1-04-04760</t>
  </si>
  <si>
    <t xml:space="preserve">八王子市大船町２３１－２０、－２６</t>
  </si>
  <si>
    <t xml:space="preserve">八王子６０棟現場　５６号棟</t>
  </si>
  <si>
    <t xml:space="preserve">1-04-04761</t>
  </si>
  <si>
    <t xml:space="preserve">八王子市大船町１５６－２９、２３１－１５、－２１</t>
  </si>
  <si>
    <t xml:space="preserve">八王子６０棟現場　５７号棟</t>
  </si>
  <si>
    <t xml:space="preserve">1-05-00393</t>
  </si>
  <si>
    <t xml:space="preserve">八王子市大船町１５６－３０、２３１－２４</t>
  </si>
  <si>
    <t xml:space="preserve">八王子６０棟現場　５８号棟</t>
  </si>
  <si>
    <t xml:space="preserve">1-05-00397</t>
  </si>
  <si>
    <t xml:space="preserve">八王子市大船町１５６－１０９、２３１－１１</t>
  </si>
  <si>
    <t xml:space="preserve">八王子６０棟現場　５９号棟</t>
  </si>
  <si>
    <t xml:space="preserve">1-05-00461</t>
  </si>
  <si>
    <t xml:space="preserve">八王子市大船町２３１－２３、－２７</t>
  </si>
  <si>
    <t xml:space="preserve">八王子６０棟現場　５号棟</t>
  </si>
  <si>
    <t xml:space="preserve">1-04-04451</t>
  </si>
  <si>
    <t xml:space="preserve">八王子市大船町１５６－１２９、２１８－１６の一部</t>
  </si>
  <si>
    <t xml:space="preserve">八王子６０棟現場　６０号棟</t>
  </si>
  <si>
    <t xml:space="preserve">1-05-00462</t>
  </si>
  <si>
    <t xml:space="preserve">八王子市大船町２３１－１６</t>
  </si>
  <si>
    <t xml:space="preserve">八王子６０棟現場　６号棟</t>
  </si>
  <si>
    <t xml:space="preserve">1-04-04458</t>
  </si>
  <si>
    <t xml:space="preserve">八王子市大船町１５６－１３０、２１８－１２、－１６の一部</t>
  </si>
  <si>
    <t xml:space="preserve">八王子６０棟現場　７号棟</t>
  </si>
  <si>
    <t xml:space="preserve">1-04-05216</t>
  </si>
  <si>
    <t xml:space="preserve">八王子市大船町１５６－１３４、２２４－６</t>
  </si>
  <si>
    <t xml:space="preserve">八王子６０棟現場　８号棟</t>
  </si>
  <si>
    <t xml:space="preserve">1-04-04461</t>
  </si>
  <si>
    <t xml:space="preserve">八王子市大船町１５６－１３３、２１８－１３、－１５、－１６の一部、２２４－１１</t>
  </si>
  <si>
    <t xml:space="preserve">八王子６０棟現場　９号棟</t>
  </si>
  <si>
    <t xml:space="preserve">1-04-04555</t>
  </si>
  <si>
    <t xml:space="preserve">八王子市大船町１５６－１３２、２１８－７、－１６の一部</t>
  </si>
  <si>
    <t xml:space="preserve">ひばりヶ丘６棟現場　１号棟</t>
  </si>
  <si>
    <t xml:space="preserve">1-05-01810</t>
  </si>
  <si>
    <t xml:space="preserve">斉藤　渉</t>
  </si>
  <si>
    <t xml:space="preserve">東久留米市浅間町２－４８７－１</t>
  </si>
  <si>
    <t xml:space="preserve">ﾋ</t>
  </si>
  <si>
    <t xml:space="preserve">ひばりヶ丘６棟現場　２号棟</t>
  </si>
  <si>
    <t xml:space="preserve">1-05-01811</t>
  </si>
  <si>
    <t xml:space="preserve">ひばりヶ丘６棟現場　３号棟</t>
  </si>
  <si>
    <t xml:space="preserve">1-05-01814</t>
  </si>
  <si>
    <t xml:space="preserve">ひばりヶ丘６棟現場　４号棟</t>
  </si>
  <si>
    <t xml:space="preserve">1-05-02380</t>
  </si>
  <si>
    <t xml:space="preserve">ひばりヶ丘６棟現場　５号棟</t>
  </si>
  <si>
    <t xml:space="preserve">1-05-01813</t>
  </si>
  <si>
    <t xml:space="preserve">ひばりヶ丘６棟現場　６号棟</t>
  </si>
  <si>
    <t xml:space="preserve">1-05-01817</t>
  </si>
  <si>
    <t xml:space="preserve">東向島１０棟現場　１０号棟</t>
  </si>
  <si>
    <t xml:space="preserve">1-04-04146</t>
  </si>
  <si>
    <t xml:space="preserve">墨田区東向島４丁目７３－１の一部、７４の一部</t>
  </si>
  <si>
    <t xml:space="preserve">東向島１０棟現場　１号棟</t>
  </si>
  <si>
    <t xml:space="preserve">1-04-04131</t>
  </si>
  <si>
    <t xml:space="preserve">東向島１０棟現場　２号棟</t>
  </si>
  <si>
    <t xml:space="preserve">1-04-04147</t>
  </si>
  <si>
    <t xml:space="preserve">東向島１０棟現場　３号棟</t>
  </si>
  <si>
    <t xml:space="preserve">1-04-04133</t>
  </si>
  <si>
    <t xml:space="preserve">東向島１０棟現場　４号棟</t>
  </si>
  <si>
    <t xml:space="preserve">1-04-04136</t>
  </si>
  <si>
    <t xml:space="preserve">東向島１０棟現場　５号棟</t>
  </si>
  <si>
    <t xml:space="preserve">1-04-04139</t>
  </si>
  <si>
    <t xml:space="preserve">東向島１０棟現場　６号棟</t>
  </si>
  <si>
    <t xml:space="preserve">1-04-04140</t>
  </si>
  <si>
    <t xml:space="preserve">東向島１０棟現場　７号棟</t>
  </si>
  <si>
    <t xml:space="preserve">1-04-04141</t>
  </si>
  <si>
    <t xml:space="preserve">東向島１０棟現場　８号棟</t>
  </si>
  <si>
    <t xml:space="preserve">1-04-04143</t>
  </si>
  <si>
    <t xml:space="preserve">東向島１０棟現場　９号棟</t>
  </si>
  <si>
    <t xml:space="preserve">1-04-04145</t>
  </si>
  <si>
    <t xml:space="preserve">東向島３棟　１号棟</t>
  </si>
  <si>
    <t xml:space="preserve">1-04-01198</t>
  </si>
  <si>
    <t xml:space="preserve">墨田区堤通１丁目１３－１６</t>
  </si>
  <si>
    <t xml:space="preserve">東向島３棟　３号棟</t>
  </si>
  <si>
    <t xml:space="preserve">1-04-01200</t>
  </si>
  <si>
    <t xml:space="preserve">東十条４棟現場　１号棟</t>
  </si>
  <si>
    <t xml:space="preserve">1-04-02662</t>
  </si>
  <si>
    <t xml:space="preserve">北区東十条４丁目５－４</t>
  </si>
  <si>
    <t xml:space="preserve">東十条４棟現場　２号棟</t>
  </si>
  <si>
    <t xml:space="preserve">1-04-02667</t>
  </si>
  <si>
    <t xml:space="preserve">東十条４棟現場　３号棟</t>
  </si>
  <si>
    <t xml:space="preserve">1-04-02701</t>
  </si>
  <si>
    <t xml:space="preserve">東十条４棟現場　４号棟</t>
  </si>
  <si>
    <t xml:space="preserve">1-04-02702</t>
  </si>
  <si>
    <t xml:space="preserve">氷川台４棟現場　１号棟</t>
  </si>
  <si>
    <t xml:space="preserve">1-05-01048</t>
  </si>
  <si>
    <t xml:space="preserve">練馬区早宮１丁目３６－４</t>
  </si>
  <si>
    <t xml:space="preserve">氷川台４棟現場　２号棟</t>
  </si>
  <si>
    <t xml:space="preserve">1-05-01051</t>
  </si>
  <si>
    <t xml:space="preserve">氷川台４棟現場　３号棟</t>
  </si>
  <si>
    <t xml:space="preserve">1-05-01052</t>
  </si>
  <si>
    <t xml:space="preserve">氷川台４棟現場　４号棟</t>
  </si>
  <si>
    <t xml:space="preserve">1-05-01054</t>
  </si>
  <si>
    <t xml:space="preserve">舟渡３棟現場　１号棟</t>
  </si>
  <si>
    <t xml:space="preserve">1-04-01618</t>
  </si>
  <si>
    <t xml:space="preserve">板橋区舟渡３－１０－１１</t>
  </si>
  <si>
    <t xml:space="preserve">ﾌ</t>
  </si>
  <si>
    <t xml:space="preserve">舟渡３棟現場　２号棟</t>
  </si>
  <si>
    <t xml:space="preserve">1-04-01620</t>
  </si>
  <si>
    <t xml:space="preserve">舟渡３棟現場　３号棟</t>
  </si>
  <si>
    <t xml:space="preserve">1-04-01621</t>
  </si>
  <si>
    <t xml:space="preserve">富士見台２棟現場　１号棟</t>
  </si>
  <si>
    <t xml:space="preserve">1-04-01521</t>
  </si>
  <si>
    <t xml:space="preserve">練馬区富士見台４丁目１４－２１</t>
  </si>
  <si>
    <t xml:space="preserve">富士見台２棟現場　２号棟</t>
  </si>
  <si>
    <t xml:space="preserve">1-04-01524</t>
  </si>
  <si>
    <t xml:space="preserve">富士見台３棟現場　２号棟</t>
  </si>
  <si>
    <t xml:space="preserve">1-04-02708</t>
  </si>
  <si>
    <t xml:space="preserve">練馬区富士見台４丁目５０８－３の一部</t>
  </si>
  <si>
    <t xml:space="preserve">府中市浅間町７棟現場１号棟　新築工事</t>
  </si>
  <si>
    <t xml:space="preserve">1-03-50897</t>
  </si>
  <si>
    <t xml:space="preserve">千葉　香織</t>
  </si>
  <si>
    <t xml:space="preserve">府中市浅間町四丁目３－１、１２</t>
  </si>
  <si>
    <t xml:space="preserve">府中市浅間町７棟現場２号棟　新築工事</t>
  </si>
  <si>
    <t xml:space="preserve">1-03-50899</t>
  </si>
  <si>
    <t xml:space="preserve">府中市浅間町７棟現場３号棟　新築工事</t>
  </si>
  <si>
    <t xml:space="preserve">1-03-50901</t>
  </si>
  <si>
    <t xml:space="preserve">府中市浅間町７棟現場４号棟　新築工事</t>
  </si>
  <si>
    <t xml:space="preserve">1-03-50903</t>
  </si>
  <si>
    <t xml:space="preserve">府中市浅間町７棟現場５号棟　新築工事</t>
  </si>
  <si>
    <t xml:space="preserve">1-03-50905</t>
  </si>
  <si>
    <t xml:space="preserve">府中市浅間町７棟現場６号棟　新築工事</t>
  </si>
  <si>
    <t xml:space="preserve">1-03-50906</t>
  </si>
  <si>
    <t xml:space="preserve">府中市浅間町７棟現場７号棟　新築工事</t>
  </si>
  <si>
    <t xml:space="preserve">1-03-50908</t>
  </si>
  <si>
    <t xml:space="preserve">保谷１棟現場新築工事</t>
  </si>
  <si>
    <t xml:space="preserve">1-05-03007</t>
  </si>
  <si>
    <t xml:space="preserve">西東京市中町１丁目２１５８－８</t>
  </si>
  <si>
    <t xml:space="preserve">ﾎ</t>
  </si>
  <si>
    <t xml:space="preserve">港区元麻布２丁目住宅　１号棟新築工事</t>
  </si>
  <si>
    <t xml:space="preserve">1-03-51003</t>
  </si>
  <si>
    <t xml:space="preserve">小澤　寿子</t>
  </si>
  <si>
    <t xml:space="preserve">港区元麻布２丁目４２２番地の一部</t>
  </si>
  <si>
    <t xml:space="preserve">ﾐ</t>
  </si>
  <si>
    <t xml:space="preserve">港区元麻布２丁目住宅　２号棟新築工事</t>
  </si>
  <si>
    <t xml:space="preserve">1-03-51004</t>
  </si>
  <si>
    <t xml:space="preserve">港区元麻布２丁目住宅　３号棟新築工事</t>
  </si>
  <si>
    <t xml:space="preserve">1-03-51005</t>
  </si>
  <si>
    <t xml:space="preserve">三ノ輪７棟現場　１号棟</t>
  </si>
  <si>
    <t xml:space="preserve">1-05-01741</t>
  </si>
  <si>
    <t xml:space="preserve">荒川区南千住１丁目３３－２１、－２２の各一部</t>
  </si>
  <si>
    <t xml:space="preserve">三ノ輪７棟現場　２号棟</t>
  </si>
  <si>
    <t xml:space="preserve">1-05-01465</t>
  </si>
  <si>
    <t xml:space="preserve">荒川区南千住１丁目３３－２２の一部</t>
  </si>
  <si>
    <t xml:space="preserve">三ノ輪７棟現場　３号棟</t>
  </si>
  <si>
    <t xml:space="preserve">1-05-01430</t>
  </si>
  <si>
    <t xml:space="preserve">三ノ輪７棟現場　４号棟</t>
  </si>
  <si>
    <t xml:space="preserve">1-05-01433</t>
  </si>
  <si>
    <t xml:space="preserve">三ノ輪７棟現場　５号棟</t>
  </si>
  <si>
    <t xml:space="preserve">1-05-01434</t>
  </si>
  <si>
    <t xml:space="preserve">三ノ輪７棟現場　６号棟</t>
  </si>
  <si>
    <t xml:space="preserve">1-05-01436</t>
  </si>
  <si>
    <t xml:space="preserve">三ノ輪７棟現場　７号棟</t>
  </si>
  <si>
    <t xml:space="preserve">1-05-01437</t>
  </si>
  <si>
    <t xml:space="preserve">三鷹台４棟現場　１号棟</t>
  </si>
  <si>
    <t xml:space="preserve">1-03-51385</t>
  </si>
  <si>
    <t xml:space="preserve">杉並区松庵一丁目６７－３０</t>
  </si>
  <si>
    <t xml:space="preserve">三鷹台４棟現場　２号棟</t>
  </si>
  <si>
    <t xml:space="preserve">1-03-51427</t>
  </si>
  <si>
    <t xml:space="preserve">三鷹台４棟現場　４号棟</t>
  </si>
  <si>
    <t xml:space="preserve">1-03-51429</t>
  </si>
  <si>
    <t xml:space="preserve">南馬込３棟現場　１号棟</t>
  </si>
  <si>
    <t xml:space="preserve">1-05-03261</t>
  </si>
  <si>
    <t xml:space="preserve">池田　勉</t>
  </si>
  <si>
    <t xml:space="preserve">大田区南馬込３丁目９４５の一部</t>
  </si>
  <si>
    <t xml:space="preserve">南馬込３棟現場　２号棟</t>
  </si>
  <si>
    <t xml:space="preserve">1-05-03266</t>
  </si>
  <si>
    <t xml:space="preserve">南馬込３棟現場　３号棟</t>
  </si>
  <si>
    <t xml:space="preserve">1-05-03267</t>
  </si>
  <si>
    <t xml:space="preserve">湊　ＮＯ．１８</t>
  </si>
  <si>
    <t xml:space="preserve">1-04-02531</t>
  </si>
  <si>
    <t xml:space="preserve">中央区湊３－１３の内</t>
  </si>
  <si>
    <t xml:space="preserve">湊　ＮＯ５</t>
  </si>
  <si>
    <t xml:space="preserve">1-04-04274</t>
  </si>
  <si>
    <t xml:space="preserve">猪内　美佳子</t>
  </si>
  <si>
    <t xml:space="preserve">中央区湊１丁目１４－１１、１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General"/>
    <numFmt numFmtId="169" formatCode="[$-409]m/d/yyyy"/>
  </numFmts>
  <fonts count="24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u val="singl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u val="single"/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工状況報告書(仕様書）Ver1" xfId="20"/>
  </cellStyles>
  <dxfs count="1">
    <dxf>
      <font>
        <name val="HGPｺﾞｼｯｸM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5</xdr:row>
      <xdr:rowOff>66960</xdr:rowOff>
    </xdr:from>
    <xdr:to>
      <xdr:col>15</xdr:col>
      <xdr:colOff>186480</xdr:colOff>
      <xdr:row>5</xdr:row>
      <xdr:rowOff>200520</xdr:rowOff>
    </xdr:to>
    <xdr:sp>
      <xdr:nvSpPr>
        <xdr:cNvPr id="0" name="Line 1"/>
        <xdr:cNvSpPr/>
      </xdr:nvSpPr>
      <xdr:spPr>
        <a:xfrm flipH="1">
          <a:off x="3538440" y="1177560"/>
          <a:ext cx="6480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1</xdr:row>
      <xdr:rowOff>180720</xdr:rowOff>
    </xdr:from>
    <xdr:to>
      <xdr:col>3</xdr:col>
      <xdr:colOff>266400</xdr:colOff>
      <xdr:row>16</xdr:row>
      <xdr:rowOff>228240</xdr:rowOff>
    </xdr:to>
    <xdr:sp>
      <xdr:nvSpPr>
        <xdr:cNvPr id="1" name="Line 2"/>
        <xdr:cNvSpPr/>
      </xdr:nvSpPr>
      <xdr:spPr>
        <a:xfrm flipH="1" flipV="1">
          <a:off x="611640" y="2725920"/>
          <a:ext cx="3196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5</xdr:row>
      <xdr:rowOff>0</xdr:rowOff>
    </xdr:from>
    <xdr:to>
      <xdr:col>10</xdr:col>
      <xdr:colOff>360</xdr:colOff>
      <xdr:row>20</xdr:row>
      <xdr:rowOff>228600</xdr:rowOff>
    </xdr:to>
    <xdr:sp>
      <xdr:nvSpPr>
        <xdr:cNvPr id="2" name="Rectangle 3"/>
        <xdr:cNvSpPr/>
      </xdr:nvSpPr>
      <xdr:spPr>
        <a:xfrm>
          <a:off x="230040" y="3459600"/>
          <a:ext cx="239544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③</a:t>
          </a:r>
          <a:r>
            <a:rPr b="0" lang="zh-CN" sz="1100" spc="-1" strike="noStrike">
              <a:latin typeface="HGPｺﾞｼｯｸM"/>
            </a:rPr>
            <a:t>施工状況報告書を確認し、変更する性能表示事項の番号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1</xdr:row>
      <xdr:rowOff>189720</xdr:rowOff>
    </xdr:from>
    <xdr:to>
      <xdr:col>13</xdr:col>
      <xdr:colOff>17640</xdr:colOff>
      <xdr:row>15</xdr:row>
      <xdr:rowOff>209520</xdr:rowOff>
    </xdr:to>
    <xdr:sp>
      <xdr:nvSpPr>
        <xdr:cNvPr id="3" name="Line 4"/>
        <xdr:cNvSpPr/>
      </xdr:nvSpPr>
      <xdr:spPr>
        <a:xfrm flipH="1" flipV="1">
          <a:off x="1649160" y="2734920"/>
          <a:ext cx="1818360" cy="9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11</xdr:row>
      <xdr:rowOff>190080</xdr:rowOff>
    </xdr:from>
    <xdr:to>
      <xdr:col>18</xdr:col>
      <xdr:colOff>97560</xdr:colOff>
      <xdr:row>14</xdr:row>
      <xdr:rowOff>228600</xdr:rowOff>
    </xdr:to>
    <xdr:sp>
      <xdr:nvSpPr>
        <xdr:cNvPr id="4" name="Line 5"/>
        <xdr:cNvSpPr/>
      </xdr:nvSpPr>
      <xdr:spPr>
        <a:xfrm flipH="1" flipV="1">
          <a:off x="3689280" y="2735280"/>
          <a:ext cx="123300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1</xdr:col>
      <xdr:colOff>115560</xdr:colOff>
      <xdr:row>20</xdr:row>
      <xdr:rowOff>228600</xdr:rowOff>
    </xdr:to>
    <xdr:sp>
      <xdr:nvSpPr>
        <xdr:cNvPr id="5" name="Rectangle 6"/>
        <xdr:cNvSpPr/>
      </xdr:nvSpPr>
      <xdr:spPr>
        <a:xfrm>
          <a:off x="4549680" y="3459600"/>
          <a:ext cx="121536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⑤</a:t>
          </a:r>
          <a:r>
            <a:rPr b="0" lang="zh-CN" sz="1100" spc="-1" strike="noStrike">
              <a:latin typeface="HGPｺﾞｼｯｸM"/>
            </a:rPr>
            <a:t>変更前の事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11</xdr:row>
      <xdr:rowOff>132480</xdr:rowOff>
    </xdr:from>
    <xdr:to>
      <xdr:col>25</xdr:col>
      <xdr:colOff>177840</xdr:colOff>
      <xdr:row>17</xdr:row>
      <xdr:rowOff>152280</xdr:rowOff>
    </xdr:to>
    <xdr:sp>
      <xdr:nvSpPr>
        <xdr:cNvPr id="6" name="Line 7"/>
        <xdr:cNvSpPr/>
      </xdr:nvSpPr>
      <xdr:spPr>
        <a:xfrm flipH="1" flipV="1">
          <a:off x="6634080" y="2677680"/>
          <a:ext cx="293040" cy="139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7</xdr:col>
      <xdr:colOff>115560</xdr:colOff>
      <xdr:row>20</xdr:row>
      <xdr:rowOff>228600</xdr:rowOff>
    </xdr:to>
    <xdr:sp>
      <xdr:nvSpPr>
        <xdr:cNvPr id="7" name="Rectangle 8"/>
        <xdr:cNvSpPr/>
      </xdr:nvSpPr>
      <xdr:spPr>
        <a:xfrm>
          <a:off x="6199560" y="3459600"/>
          <a:ext cx="121536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⑥</a:t>
          </a:r>
          <a:r>
            <a:rPr b="0" lang="zh-CN" sz="1100" spc="-1" strike="noStrike">
              <a:latin typeface="HGPｺﾞｼｯｸM"/>
            </a:rPr>
            <a:t>変更後の事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5120</xdr:colOff>
      <xdr:row>11</xdr:row>
      <xdr:rowOff>152280</xdr:rowOff>
    </xdr:from>
    <xdr:to>
      <xdr:col>33</xdr:col>
      <xdr:colOff>106920</xdr:colOff>
      <xdr:row>17</xdr:row>
      <xdr:rowOff>75600</xdr:rowOff>
    </xdr:to>
    <xdr:sp>
      <xdr:nvSpPr>
        <xdr:cNvPr id="8" name="Line 9"/>
        <xdr:cNvSpPr/>
      </xdr:nvSpPr>
      <xdr:spPr>
        <a:xfrm flipV="1">
          <a:off x="8594280" y="2697480"/>
          <a:ext cx="461520" cy="12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33</xdr:col>
      <xdr:colOff>115560</xdr:colOff>
      <xdr:row>20</xdr:row>
      <xdr:rowOff>228600</xdr:rowOff>
    </xdr:to>
    <xdr:sp>
      <xdr:nvSpPr>
        <xdr:cNvPr id="9" name="Rectangle 10"/>
        <xdr:cNvSpPr/>
      </xdr:nvSpPr>
      <xdr:spPr>
        <a:xfrm>
          <a:off x="7849080" y="3459600"/>
          <a:ext cx="121536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⑧</a:t>
          </a:r>
          <a:r>
            <a:rPr b="0" lang="zh-CN" sz="1100" spc="-1" strike="noStrike">
              <a:latin typeface="HGPｺﾞｼｯｸM"/>
            </a:rPr>
            <a:t>変更内容を証明する図書類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23</xdr:row>
      <xdr:rowOff>75960</xdr:rowOff>
    </xdr:from>
    <xdr:to>
      <xdr:col>12</xdr:col>
      <xdr:colOff>222120</xdr:colOff>
      <xdr:row>33</xdr:row>
      <xdr:rowOff>5724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930960" y="5364360"/>
          <a:ext cx="2466000" cy="188496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  <xdr:twoCellAnchor editAs="oneCell">
    <xdr:from>
      <xdr:col>3</xdr:col>
      <xdr:colOff>266040</xdr:colOff>
      <xdr:row>22</xdr:row>
      <xdr:rowOff>209880</xdr:rowOff>
    </xdr:from>
    <xdr:to>
      <xdr:col>5</xdr:col>
      <xdr:colOff>186840</xdr:colOff>
      <xdr:row>24</xdr:row>
      <xdr:rowOff>209880</xdr:rowOff>
    </xdr:to>
    <xdr:sp>
      <xdr:nvSpPr>
        <xdr:cNvPr id="11" name="AutoShape 12"/>
        <xdr:cNvSpPr txBox="1"/>
      </xdr:nvSpPr>
      <xdr:spPr>
        <a:xfrm>
          <a:off x="930960" y="5269680"/>
          <a:ext cx="47052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13120</xdr:colOff>
      <xdr:row>25</xdr:row>
      <xdr:rowOff>18720</xdr:rowOff>
    </xdr:from>
    <xdr:to>
      <xdr:col>7</xdr:col>
      <xdr:colOff>248400</xdr:colOff>
      <xdr:row>27</xdr:row>
      <xdr:rowOff>152640</xdr:rowOff>
    </xdr:to>
    <xdr:sp>
      <xdr:nvSpPr>
        <xdr:cNvPr id="12" name="AutoShape 13"/>
        <xdr:cNvSpPr txBox="1"/>
      </xdr:nvSpPr>
      <xdr:spPr>
        <a:xfrm>
          <a:off x="1427760" y="5764320"/>
          <a:ext cx="621000" cy="591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195120</xdr:colOff>
      <xdr:row>19</xdr:row>
      <xdr:rowOff>190080</xdr:rowOff>
    </xdr:from>
    <xdr:to>
      <xdr:col>5</xdr:col>
      <xdr:colOff>27000</xdr:colOff>
      <xdr:row>22</xdr:row>
      <xdr:rowOff>228600</xdr:rowOff>
    </xdr:to>
    <xdr:sp>
      <xdr:nvSpPr>
        <xdr:cNvPr id="13" name="Line 14"/>
        <xdr:cNvSpPr/>
      </xdr:nvSpPr>
      <xdr:spPr>
        <a:xfrm flipH="1">
          <a:off x="1135080" y="4564080"/>
          <a:ext cx="1065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</xdr:colOff>
      <xdr:row>20</xdr:row>
      <xdr:rowOff>56880</xdr:rowOff>
    </xdr:from>
    <xdr:to>
      <xdr:col>13</xdr:col>
      <xdr:colOff>26640</xdr:colOff>
      <xdr:row>25</xdr:row>
      <xdr:rowOff>75960</xdr:rowOff>
    </xdr:to>
    <xdr:sp>
      <xdr:nvSpPr>
        <xdr:cNvPr id="14" name="Line 15"/>
        <xdr:cNvSpPr/>
      </xdr:nvSpPr>
      <xdr:spPr>
        <a:xfrm flipH="1">
          <a:off x="1861920" y="4659480"/>
          <a:ext cx="161460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120</xdr:colOff>
      <xdr:row>21</xdr:row>
      <xdr:rowOff>85680</xdr:rowOff>
    </xdr:from>
    <xdr:to>
      <xdr:col>23</xdr:col>
      <xdr:colOff>142200</xdr:colOff>
      <xdr:row>23</xdr:row>
      <xdr:rowOff>38160</xdr:rowOff>
    </xdr:to>
    <xdr:sp>
      <xdr:nvSpPr>
        <xdr:cNvPr id="15" name="Line 16"/>
        <xdr:cNvSpPr/>
      </xdr:nvSpPr>
      <xdr:spPr>
        <a:xfrm flipH="1" flipV="1">
          <a:off x="5294880" y="4916880"/>
          <a:ext cx="104688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21</xdr:row>
      <xdr:rowOff>104040</xdr:rowOff>
    </xdr:from>
    <xdr:to>
      <xdr:col>31</xdr:col>
      <xdr:colOff>97560</xdr:colOff>
      <xdr:row>23</xdr:row>
      <xdr:rowOff>28080</xdr:rowOff>
    </xdr:to>
    <xdr:sp>
      <xdr:nvSpPr>
        <xdr:cNvPr id="16" name="Line 17"/>
        <xdr:cNvSpPr/>
      </xdr:nvSpPr>
      <xdr:spPr>
        <a:xfrm flipV="1">
          <a:off x="7317000" y="4935240"/>
          <a:ext cx="1179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7</xdr:col>
      <xdr:colOff>115560</xdr:colOff>
      <xdr:row>27</xdr:row>
      <xdr:rowOff>228600</xdr:rowOff>
    </xdr:to>
    <xdr:sp>
      <xdr:nvSpPr>
        <xdr:cNvPr id="17" name="Rectangle 18"/>
        <xdr:cNvSpPr/>
      </xdr:nvSpPr>
      <xdr:spPr>
        <a:xfrm>
          <a:off x="6199560" y="5059800"/>
          <a:ext cx="121536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⑦</a:t>
          </a:r>
          <a:r>
            <a:rPr b="0" lang="zh-CN" sz="1100" spc="-1" strike="noStrike">
              <a:latin typeface="HGPｺﾞｼｯｸM"/>
            </a:rPr>
            <a:t>等級がどのように変化するか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1</xdr:row>
      <xdr:rowOff>76320</xdr:rowOff>
    </xdr:from>
    <xdr:to>
      <xdr:col>11</xdr:col>
      <xdr:colOff>159840</xdr:colOff>
      <xdr:row>32</xdr:row>
      <xdr:rowOff>164520</xdr:rowOff>
    </xdr:to>
    <xdr:sp>
      <xdr:nvSpPr>
        <xdr:cNvPr id="18" name="Rectangle 19"/>
        <xdr:cNvSpPr/>
      </xdr:nvSpPr>
      <xdr:spPr>
        <a:xfrm>
          <a:off x="1285560" y="6939360"/>
          <a:ext cx="1774440" cy="2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HGPｺﾞｼｯｸM"/>
            </a:rPr>
            <a:t>施工状況報告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13</xdr:row>
      <xdr:rowOff>152640</xdr:rowOff>
    </xdr:from>
    <xdr:to>
      <xdr:col>11</xdr:col>
      <xdr:colOff>70920</xdr:colOff>
      <xdr:row>15</xdr:row>
      <xdr:rowOff>56880</xdr:rowOff>
    </xdr:to>
    <xdr:sp>
      <xdr:nvSpPr>
        <xdr:cNvPr id="19" name="Line 20"/>
        <xdr:cNvSpPr/>
      </xdr:nvSpPr>
      <xdr:spPr>
        <a:xfrm flipH="1" flipV="1">
          <a:off x="1942200" y="3155040"/>
          <a:ext cx="10288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5</xdr:row>
      <xdr:rowOff>0</xdr:rowOff>
    </xdr:from>
    <xdr:to>
      <xdr:col>15</xdr:col>
      <xdr:colOff>275040</xdr:colOff>
      <xdr:row>20</xdr:row>
      <xdr:rowOff>228600</xdr:rowOff>
    </xdr:to>
    <xdr:sp>
      <xdr:nvSpPr>
        <xdr:cNvPr id="20" name="Rectangle 21"/>
        <xdr:cNvSpPr/>
      </xdr:nvSpPr>
      <xdr:spPr>
        <a:xfrm>
          <a:off x="2837880" y="3459600"/>
          <a:ext cx="1437120" cy="137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PｺﾞｼｯｸM"/>
            </a:rPr>
            <a:t>④</a:t>
          </a:r>
          <a:r>
            <a:rPr b="0" lang="zh-CN" sz="1100" spc="-1" strike="noStrike">
              <a:latin typeface="HGPｺﾞｼｯｸM"/>
            </a:rPr>
            <a:t>変更項目を選択してください。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PｺﾞｼｯｸM"/>
            </a:rPr>
            <a:t>(</a:t>
          </a:r>
          <a:r>
            <a:rPr b="0" lang="zh-CN" sz="1100" spc="-1" strike="noStrike">
              <a:latin typeface="HGPｺﾞｼｯｸM"/>
            </a:rPr>
            <a:t>等級と関係ない項目は直接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3120</xdr:colOff>
      <xdr:row>19</xdr:row>
      <xdr:rowOff>104400</xdr:rowOff>
    </xdr:from>
    <xdr:to>
      <xdr:col>11</xdr:col>
      <xdr:colOff>79920</xdr:colOff>
      <xdr:row>21</xdr:row>
      <xdr:rowOff>38160</xdr:rowOff>
    </xdr:to>
    <xdr:sp>
      <xdr:nvSpPr>
        <xdr:cNvPr id="21" name="AutoShape 22"/>
        <xdr:cNvSpPr/>
      </xdr:nvSpPr>
      <xdr:spPr>
        <a:xfrm>
          <a:off x="2563200" y="4478400"/>
          <a:ext cx="416880" cy="390960"/>
        </a:xfrm>
        <a:prstGeom prst="rightArrow">
          <a:avLst>
            <a:gd name="adj1" fmla="val 47370"/>
            <a:gd name="adj2" fmla="val 576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120</xdr:colOff>
      <xdr:row>19</xdr:row>
      <xdr:rowOff>114120</xdr:rowOff>
    </xdr:from>
    <xdr:to>
      <xdr:col>17</xdr:col>
      <xdr:colOff>62280</xdr:colOff>
      <xdr:row>21</xdr:row>
      <xdr:rowOff>47160</xdr:rowOff>
    </xdr:to>
    <xdr:sp>
      <xdr:nvSpPr>
        <xdr:cNvPr id="22" name="AutoShape 23"/>
        <xdr:cNvSpPr/>
      </xdr:nvSpPr>
      <xdr:spPr>
        <a:xfrm>
          <a:off x="4195080" y="4488120"/>
          <a:ext cx="416880" cy="390240"/>
        </a:xfrm>
        <a:prstGeom prst="rightArrow">
          <a:avLst>
            <a:gd name="adj1" fmla="val 47370"/>
            <a:gd name="adj2" fmla="val 57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9</xdr:row>
      <xdr:rowOff>132840</xdr:rowOff>
    </xdr:from>
    <xdr:to>
      <xdr:col>22</xdr:col>
      <xdr:colOff>239760</xdr:colOff>
      <xdr:row>21</xdr:row>
      <xdr:rowOff>66960</xdr:rowOff>
    </xdr:to>
    <xdr:sp>
      <xdr:nvSpPr>
        <xdr:cNvPr id="23" name="AutoShape 24"/>
        <xdr:cNvSpPr/>
      </xdr:nvSpPr>
      <xdr:spPr>
        <a:xfrm>
          <a:off x="5747040" y="4506840"/>
          <a:ext cx="417240" cy="391320"/>
        </a:xfrm>
        <a:prstGeom prst="rightArrow">
          <a:avLst>
            <a:gd name="adj1" fmla="val 47370"/>
            <a:gd name="adj2" fmla="val 576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0</xdr:colOff>
      <xdr:row>20</xdr:row>
      <xdr:rowOff>218520</xdr:rowOff>
    </xdr:from>
    <xdr:to>
      <xdr:col>25</xdr:col>
      <xdr:colOff>222120</xdr:colOff>
      <xdr:row>22</xdr:row>
      <xdr:rowOff>161640</xdr:rowOff>
    </xdr:to>
    <xdr:sp>
      <xdr:nvSpPr>
        <xdr:cNvPr id="24" name="AutoShape 25"/>
        <xdr:cNvSpPr/>
      </xdr:nvSpPr>
      <xdr:spPr>
        <a:xfrm rot="5400000">
          <a:off x="6571440" y="4821480"/>
          <a:ext cx="400320" cy="399600"/>
        </a:xfrm>
        <a:prstGeom prst="rightArrow">
          <a:avLst>
            <a:gd name="adj1" fmla="val 47370"/>
            <a:gd name="adj2" fmla="val 541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21</xdr:row>
      <xdr:rowOff>28080</xdr:rowOff>
    </xdr:from>
    <xdr:to>
      <xdr:col>29</xdr:col>
      <xdr:colOff>177840</xdr:colOff>
      <xdr:row>22</xdr:row>
      <xdr:rowOff>189720</xdr:rowOff>
    </xdr:to>
    <xdr:sp>
      <xdr:nvSpPr>
        <xdr:cNvPr id="25" name="AutoShape 26"/>
        <xdr:cNvSpPr/>
      </xdr:nvSpPr>
      <xdr:spPr>
        <a:xfrm rot="19578000">
          <a:off x="7378920" y="4859280"/>
          <a:ext cx="648000" cy="390240"/>
        </a:xfrm>
        <a:prstGeom prst="rightArrow">
          <a:avLst>
            <a:gd name="adj1" fmla="val 47370"/>
            <a:gd name="adj2" fmla="val 897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2</xdr:row>
      <xdr:rowOff>247680</xdr:rowOff>
    </xdr:from>
    <xdr:to>
      <xdr:col>22</xdr:col>
      <xdr:colOff>239760</xdr:colOff>
      <xdr:row>6</xdr:row>
      <xdr:rowOff>10080</xdr:rowOff>
    </xdr:to>
    <xdr:sp>
      <xdr:nvSpPr>
        <xdr:cNvPr id="26" name="Rectangle 27"/>
        <xdr:cNvSpPr/>
      </xdr:nvSpPr>
      <xdr:spPr>
        <a:xfrm>
          <a:off x="4141800" y="674280"/>
          <a:ext cx="2022480" cy="763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HGPｺﾞｼｯｸM"/>
            </a:rPr>
            <a:t>①</a:t>
          </a:r>
          <a:r>
            <a:rPr b="1" lang="zh-CN" sz="1100" spc="-1" strike="noStrike">
              <a:latin typeface="HGPｺﾞｼｯｸM"/>
            </a:rPr>
            <a:t>「受付票」に記載されている</a:t>
          </a:r>
          <a:r>
            <a:rPr b="1" lang="zh-CN" sz="1100" spc="-1" strike="noStrike" u="sng">
              <a:uFillTx/>
              <a:latin typeface="HGPｺﾞｼｯｸM"/>
            </a:rPr>
            <a:t>物件名・受付番号・所在地</a:t>
          </a:r>
          <a:r>
            <a:rPr b="1" lang="zh-CN" sz="1100" spc="-1" strike="noStrike">
              <a:latin typeface="HGPｺﾞｼｯｸM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4</xdr:row>
      <xdr:rowOff>218520</xdr:rowOff>
    </xdr:from>
    <xdr:to>
      <xdr:col>37</xdr:col>
      <xdr:colOff>265680</xdr:colOff>
      <xdr:row>10</xdr:row>
      <xdr:rowOff>38160</xdr:rowOff>
    </xdr:to>
    <xdr:sp>
      <xdr:nvSpPr>
        <xdr:cNvPr id="27" name="Line 28"/>
        <xdr:cNvSpPr/>
      </xdr:nvSpPr>
      <xdr:spPr>
        <a:xfrm flipH="1" flipV="1">
          <a:off x="9800280" y="1012320"/>
          <a:ext cx="514440" cy="125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760</xdr:colOff>
      <xdr:row>5</xdr:row>
      <xdr:rowOff>172080</xdr:rowOff>
    </xdr:from>
    <xdr:to>
      <xdr:col>37</xdr:col>
      <xdr:colOff>239400</xdr:colOff>
      <xdr:row>9</xdr:row>
      <xdr:rowOff>181080</xdr:rowOff>
    </xdr:to>
    <xdr:sp>
      <xdr:nvSpPr>
        <xdr:cNvPr id="28" name="Line 29"/>
        <xdr:cNvSpPr/>
      </xdr:nvSpPr>
      <xdr:spPr>
        <a:xfrm flipH="1" flipV="1">
          <a:off x="9170640" y="1282680"/>
          <a:ext cx="1117800" cy="93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560</xdr:colOff>
      <xdr:row>9</xdr:row>
      <xdr:rowOff>95400</xdr:rowOff>
    </xdr:from>
    <xdr:to>
      <xdr:col>41</xdr:col>
      <xdr:colOff>186480</xdr:colOff>
      <xdr:row>12</xdr:row>
      <xdr:rowOff>114120</xdr:rowOff>
    </xdr:to>
    <xdr:sp>
      <xdr:nvSpPr>
        <xdr:cNvPr id="29" name="Rectangle 30"/>
        <xdr:cNvSpPr/>
      </xdr:nvSpPr>
      <xdr:spPr>
        <a:xfrm>
          <a:off x="9312480" y="2133000"/>
          <a:ext cx="2022840" cy="754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HGPｺﾞｼｯｸM"/>
            </a:rPr>
            <a:t>②</a:t>
          </a:r>
          <a:r>
            <a:rPr b="1" lang="zh-CN" sz="1100" spc="-1" strike="noStrike">
              <a:latin typeface="HGPｺﾞｼｯｸM"/>
            </a:rPr>
            <a:t>会社名、施工担当者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44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G2" activeCellId="0" sqref="AG2:AO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6" min="2" style="1" width="3.44"/>
    <col collapsed="false" customWidth="true" hidden="false" outlineLevel="0" max="7" min="7" style="1" width="3.88"/>
    <col collapsed="false" customWidth="true" hidden="false" outlineLevel="0" max="42" min="8" style="1" width="3.44"/>
    <col collapsed="false" customWidth="true" hidden="false" outlineLevel="0" max="45" min="43" style="1" width="2.77"/>
    <col collapsed="false" customWidth="true" hidden="false" outlineLevel="0" max="46" min="46" style="1" width="10.66"/>
    <col collapsed="false" customWidth="true" hidden="true" outlineLevel="0" max="47" min="47" style="1" width="12.66"/>
    <col collapsed="false" customWidth="true" hidden="true" outlineLevel="0" max="48" min="48" style="1" width="5.88"/>
    <col collapsed="false" customWidth="true" hidden="true" outlineLevel="0" max="49" min="49" style="2" width="5.88"/>
    <col collapsed="false" customWidth="true" hidden="true" outlineLevel="0" max="50" min="50" style="1" width="5.88"/>
    <col collapsed="false" customWidth="true" hidden="true" outlineLevel="0" max="51" min="51" style="2" width="5.88"/>
    <col collapsed="false" customWidth="true" hidden="true" outlineLevel="0" max="61" min="52" style="1" width="5.88"/>
    <col collapsed="false" customWidth="true" hidden="true" outlineLevel="0" max="62" min="62" style="3" width="5.88"/>
    <col collapsed="false" customWidth="true" hidden="true" outlineLevel="0" max="64" min="63" style="1" width="23.66"/>
    <col collapsed="false" customWidth="true" hidden="true" outlineLevel="0" max="66" min="65" style="1" width="35.88"/>
    <col collapsed="false" customWidth="true" hidden="true" outlineLevel="0" max="67" min="67" style="1" width="22.88"/>
    <col collapsed="false" customWidth="true" hidden="true" outlineLevel="0" max="68" min="68" style="1" width="19.44"/>
    <col collapsed="false" customWidth="true" hidden="true" outlineLevel="0" max="69" min="69" style="1" width="21.66"/>
    <col collapsed="false" customWidth="true" hidden="true" outlineLevel="0" max="71" min="70" style="1" width="11.1"/>
    <col collapsed="false" customWidth="true" hidden="true" outlineLevel="0" max="73" min="72" style="1" width="23.88"/>
    <col collapsed="false" customWidth="true" hidden="true" outlineLevel="0" max="78" min="74" style="1" width="5.88"/>
    <col collapsed="false" customWidth="true" hidden="false" outlineLevel="0" max="90" min="79" style="1" width="10.66"/>
    <col collapsed="false" customWidth="true" hidden="false" outlineLevel="0" max="108" min="91" style="1" width="4.99"/>
    <col collapsed="false" customWidth="false" hidden="false" outlineLevel="0" max="257" min="109" style="1" width="8.88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 t="s">
        <v>1</v>
      </c>
      <c r="AG2" s="8"/>
      <c r="AH2" s="8"/>
      <c r="AI2" s="8"/>
      <c r="AJ2" s="8"/>
      <c r="AK2" s="8"/>
      <c r="AL2" s="8"/>
      <c r="AM2" s="8"/>
      <c r="AN2" s="8"/>
      <c r="AO2" s="8"/>
      <c r="AU2" s="1" t="e">
        <f aca="false">VLOOKUP($B12,$BJ$47:$BT$67,2,FALSE())</f>
        <v>#N/A</v>
      </c>
      <c r="AV2" s="1" t="e">
        <f aca="false">VLOOKUP($B13,$BJ$47:$BT$67,2,FALSE())</f>
        <v>#N/A</v>
      </c>
      <c r="AW2" s="1" t="e">
        <f aca="false">VLOOKUP(B14,BJ47:BT66,2,FALSE())</f>
        <v>#N/A</v>
      </c>
      <c r="AX2" s="1" t="e">
        <f aca="false">VLOOKUP(B15,BJ47:BT66,2,FALSE())</f>
        <v>#N/A</v>
      </c>
      <c r="AY2" s="1" t="e">
        <f aca="false">VLOOKUP(B16,BJ47:BT66,2,FALSE())</f>
        <v>#N/A</v>
      </c>
      <c r="AZ2" s="1" t="e">
        <f aca="false">VLOOKUP(B17,BJ47:BT66,2,FALSE())</f>
        <v>#N/A</v>
      </c>
      <c r="BA2" s="1" t="e">
        <f aca="false">VLOOKUP(B18,BJ47:BT66,2,FALSE())</f>
        <v>#N/A</v>
      </c>
      <c r="BB2" s="1" t="e">
        <f aca="false">VLOOKUP(B19,BJ47:BT66,2,FALSE())</f>
        <v>#N/A</v>
      </c>
      <c r="BC2" s="1" t="e">
        <f aca="false">VLOOKUP(B20,BJ47:BT66,2,FALSE())</f>
        <v>#N/A</v>
      </c>
      <c r="BD2" s="1" t="e">
        <f aca="false">VLOOKUP(B21,BJ47:BT66,2,FALSE())</f>
        <v>#N/A</v>
      </c>
      <c r="BE2" s="1" t="e">
        <f aca="false">VLOOKUP(B22,BJ47:BT66,2,FALSE())</f>
        <v>#N/A</v>
      </c>
      <c r="BF2" s="1" t="e">
        <f aca="false">VLOOKUP(B23,BJ47:BT66,2,FALSE())</f>
        <v>#N/A</v>
      </c>
      <c r="BG2" s="1" t="e">
        <f aca="false">VLOOKUP(B24,BJ47:BT66,2,FALSE())</f>
        <v>#N/A</v>
      </c>
      <c r="BH2" s="1" t="e">
        <f aca="false">VLOOKUP(B25,BJ47:BT66,2,FALSE())</f>
        <v>#N/A</v>
      </c>
      <c r="BI2" s="1" t="e">
        <f aca="false">VLOOKUP(B26,BJ47:BT66,2,FALSE())</f>
        <v>#N/A</v>
      </c>
      <c r="BJ2" s="1" t="e">
        <f aca="false">VLOOKUP(B27,BJ47:BT66,2,FALSE())</f>
        <v>#N/A</v>
      </c>
      <c r="BK2" s="1" t="e">
        <f aca="false">VLOOKUP(B28,BJ47:BT66,2,FALSE())</f>
        <v>#N/A</v>
      </c>
      <c r="BL2" s="1" t="e">
        <f aca="false">VLOOKUP(B28,BJ47:BT66,2,FALSE())</f>
        <v>#N/A</v>
      </c>
      <c r="BM2" s="1" t="e">
        <f aca="false">VLOOKUP(R14,BZ47:CJ65,2,FALSE())</f>
        <v>#N/A</v>
      </c>
      <c r="BN2" s="1" t="e">
        <f aca="false">VLOOKUP(U12,CC47:CM65,2,FALSE())</f>
        <v>#N/A</v>
      </c>
      <c r="BO2" s="1" t="e">
        <f aca="false">VLOOKUP(V12,CD47:CN65,2,FALSE())</f>
        <v>#N/A</v>
      </c>
      <c r="BP2" s="1" t="e">
        <f aca="false">VLOOKUP(V13,CD47:CN65,2,FALSE())</f>
        <v>#N/A</v>
      </c>
      <c r="BQ2" s="1" t="e">
        <f aca="false">VLOOKUP(V14,CD47:CN65,2,FALSE())</f>
        <v>#N/A</v>
      </c>
      <c r="BR2" s="1" t="e">
        <f aca="false">VLOOKUP(Y12,CG47:CQ65,2,FALSE())</f>
        <v>#N/A</v>
      </c>
      <c r="BS2" s="1" t="e">
        <f aca="false">VLOOKUP(Z12,CH47:CR65,2,FALSE())</f>
        <v>#N/A</v>
      </c>
      <c r="BT2" s="1" t="e">
        <f aca="false">VLOOKUP(Z13,CH47:CR65,2,FALSE())</f>
        <v>#N/A</v>
      </c>
      <c r="BU2" s="1" t="e">
        <f aca="false">VLOOKUP(Z14,CH47:CR65,2,FALSE())</f>
        <v>#N/A</v>
      </c>
      <c r="BV2" s="1" t="e">
        <f aca="false">VLOOKUP(AC12,CK47:CU65,2,FALSE())</f>
        <v>#N/A</v>
      </c>
      <c r="BW2" s="1" t="e">
        <f aca="false">VLOOKUP(AD12,CL47:CV65,2,FALSE())</f>
        <v>#N/A</v>
      </c>
      <c r="BX2" s="1" t="e">
        <f aca="false">VLOOKUP(AD13,CL47:CV65,2,FALSE())</f>
        <v>#N/A</v>
      </c>
      <c r="BY2" s="1" t="e">
        <f aca="false">VLOOKUP(AD14,CL47:CV65,2,FALSE())</f>
        <v>#N/A</v>
      </c>
      <c r="BZ2" s="1" t="e">
        <f aca="false">VLOOKUP(AG12,CO47:CY65,2,FALSE())</f>
        <v>#N/A</v>
      </c>
    </row>
    <row r="3" customFormat="false" ht="24.9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4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U3" s="1" t="e">
        <f aca="false">VLOOKUP($B12,$BJ$47:$BT$67,3,FALSE())</f>
        <v>#N/A</v>
      </c>
      <c r="AV3" s="1" t="e">
        <f aca="false">VLOOKUP(B13,BJ47:BT66,3,FALSE())</f>
        <v>#N/A</v>
      </c>
      <c r="AW3" s="1" t="e">
        <f aca="false">VLOOKUP(B14,BJ47:BT66,3,FALSE())</f>
        <v>#N/A</v>
      </c>
      <c r="AX3" s="1" t="e">
        <f aca="false">VLOOKUP(B15,BJ47:BT66,3,FALSE())</f>
        <v>#N/A</v>
      </c>
      <c r="AY3" s="1" t="e">
        <f aca="false">VLOOKUP(B16,BJ47:BT66,3,FALSE())</f>
        <v>#N/A</v>
      </c>
      <c r="AZ3" s="1" t="e">
        <f aca="false">VLOOKUP(B17,BJ47:BT66,3,FALSE())</f>
        <v>#N/A</v>
      </c>
      <c r="BA3" s="1" t="e">
        <f aca="false">VLOOKUP(B18,BJ47:BT66,3,FALSE())</f>
        <v>#N/A</v>
      </c>
      <c r="BB3" s="1" t="e">
        <f aca="false">VLOOKUP(B19,BJ47:BT66,3,FALSE())</f>
        <v>#N/A</v>
      </c>
      <c r="BC3" s="1" t="e">
        <f aca="false">VLOOKUP(B20,BJ47:BT66,3,FALSE())</f>
        <v>#N/A</v>
      </c>
      <c r="BD3" s="1" t="e">
        <f aca="false">VLOOKUP(B21,BJ47:BT66,3,FALSE())</f>
        <v>#N/A</v>
      </c>
      <c r="BE3" s="1" t="e">
        <f aca="false">VLOOKUP(B22,BJ47:BT66,3,FALSE())</f>
        <v>#N/A</v>
      </c>
      <c r="BF3" s="1" t="e">
        <f aca="false">VLOOKUP(B23,BJ47:BT66,3,FALSE())</f>
        <v>#N/A</v>
      </c>
      <c r="BG3" s="1" t="e">
        <f aca="false">VLOOKUP(B24,BJ47:BT66,3,FALSE())</f>
        <v>#N/A</v>
      </c>
      <c r="BH3" s="1" t="e">
        <f aca="false">VLOOKUP(B25,BJ47:BT66,3,FALSE())</f>
        <v>#N/A</v>
      </c>
      <c r="BI3" s="1" t="e">
        <f aca="false">VLOOKUP(B26,BJ47:BT66,3,FALSE())</f>
        <v>#N/A</v>
      </c>
      <c r="BJ3" s="1" t="e">
        <f aca="false">VLOOKUP(B27,BJ47:BT66,3,FALSE())</f>
        <v>#N/A</v>
      </c>
      <c r="BK3" s="1" t="e">
        <f aca="false">VLOOKUP(B28,BJ47:BT66,3,FALSE())</f>
        <v>#N/A</v>
      </c>
      <c r="BL3" s="1" t="e">
        <f aca="false">VLOOKUP(B28,BJ47:BT66,3,FALSE())</f>
        <v>#N/A</v>
      </c>
      <c r="BM3" s="1" t="e">
        <f aca="false">VLOOKUP(R14,BZ47:CJ65,3,FALSE())</f>
        <v>#N/A</v>
      </c>
      <c r="BN3" s="1" t="e">
        <f aca="false">VLOOKUP(U12,CC47:CM65,3,FALSE())</f>
        <v>#N/A</v>
      </c>
      <c r="BO3" s="1" t="e">
        <f aca="false">VLOOKUP(V12,CD47:CN65,3,FALSE())</f>
        <v>#N/A</v>
      </c>
      <c r="BP3" s="1" t="e">
        <f aca="false">VLOOKUP(V13,CD47:CN65,3,FALSE())</f>
        <v>#N/A</v>
      </c>
      <c r="BQ3" s="1" t="e">
        <f aca="false">VLOOKUP(V14,CD47:CN65,3,FALSE())</f>
        <v>#N/A</v>
      </c>
      <c r="BR3" s="1" t="e">
        <f aca="false">VLOOKUP(Y12,CG47:CQ65,3,FALSE())</f>
        <v>#N/A</v>
      </c>
      <c r="BS3" s="1" t="e">
        <f aca="false">VLOOKUP(Z12,CH47:CR65,3,FALSE())</f>
        <v>#N/A</v>
      </c>
      <c r="BT3" s="1" t="e">
        <f aca="false">VLOOKUP(Z13,CH47:CR65,3,FALSE())</f>
        <v>#N/A</v>
      </c>
      <c r="BU3" s="1" t="e">
        <f aca="false">VLOOKUP(Z14,CH47:CR65,3,FALSE())</f>
        <v>#N/A</v>
      </c>
      <c r="BV3" s="1" t="e">
        <f aca="false">VLOOKUP(AC12,CK47:CU65,3,FALSE())</f>
        <v>#N/A</v>
      </c>
      <c r="BW3" s="1" t="e">
        <f aca="false">VLOOKUP(AD12,CL47:CV65,3,FALSE())</f>
        <v>#N/A</v>
      </c>
      <c r="BX3" s="1" t="e">
        <f aca="false">VLOOKUP(AD13,CL47:CV65,3,FALSE())</f>
        <v>#N/A</v>
      </c>
      <c r="BY3" s="1" t="e">
        <f aca="false">VLOOKUP(AD14,CL47:CV65,3,FALSE())</f>
        <v>#N/A</v>
      </c>
      <c r="BZ3" s="1" t="e">
        <f aca="false">VLOOKUP(AG12,CO47:CY65,3,FALSE())</f>
        <v>#N/A</v>
      </c>
    </row>
    <row r="4" customFormat="false" ht="3.95" hidden="false" customHeight="true" outlineLevel="0" collapsed="false">
      <c r="AU4" s="1" t="e">
        <f aca="false">VLOOKUP($B12,$BJ$47:$BT$67,4,FALSE())</f>
        <v>#N/A</v>
      </c>
      <c r="AV4" s="1" t="e">
        <f aca="false">VLOOKUP(B13,BJ47:BT66,4,FALSE())</f>
        <v>#N/A</v>
      </c>
      <c r="AW4" s="1" t="e">
        <f aca="false">VLOOKUP(B14,BJ47:BT66,4,FALSE())</f>
        <v>#N/A</v>
      </c>
      <c r="AX4" s="1" t="e">
        <f aca="false">VLOOKUP(B15,BJ47:BT66,4,FALSE())</f>
        <v>#N/A</v>
      </c>
      <c r="AY4" s="1" t="e">
        <f aca="false">VLOOKUP(B16,BJ47:BT66,4,FALSE())</f>
        <v>#N/A</v>
      </c>
      <c r="AZ4" s="1" t="e">
        <f aca="false">VLOOKUP(B17,BJ47:BT66,4,FALSE())</f>
        <v>#N/A</v>
      </c>
      <c r="BA4" s="1" t="e">
        <f aca="false">VLOOKUP(B18,BJ47:BT66,4,FALSE())</f>
        <v>#N/A</v>
      </c>
      <c r="BB4" s="1" t="e">
        <f aca="false">VLOOKUP(B19,BJ47:BT66,4,FALSE())</f>
        <v>#N/A</v>
      </c>
      <c r="BC4" s="1" t="e">
        <f aca="false">VLOOKUP(B20,BJ47:BT66,4,FALSE())</f>
        <v>#N/A</v>
      </c>
      <c r="BD4" s="1" t="e">
        <f aca="false">VLOOKUP(B21,BJ47:BT66,4,FALSE())</f>
        <v>#N/A</v>
      </c>
      <c r="BE4" s="1" t="e">
        <f aca="false">VLOOKUP(B22,BJ47:BT66,4,FALSE())</f>
        <v>#N/A</v>
      </c>
      <c r="BF4" s="1" t="e">
        <f aca="false">VLOOKUP(B23,BJ47:BT66,4,FALSE())</f>
        <v>#N/A</v>
      </c>
      <c r="BG4" s="1" t="e">
        <f aca="false">VLOOKUP(B24,BJ47:BT66,4,FALSE())</f>
        <v>#N/A</v>
      </c>
      <c r="BH4" s="1" t="e">
        <f aca="false">VLOOKUP(B25,BJ47:BT66,4,FALSE())</f>
        <v>#N/A</v>
      </c>
      <c r="BI4" s="1" t="e">
        <f aca="false">VLOOKUP(B26,BJ47:BT66,4,FALSE())</f>
        <v>#N/A</v>
      </c>
      <c r="BJ4" s="1" t="e">
        <f aca="false">VLOOKUP(B27,BJ47:BT66,4,FALSE())</f>
        <v>#N/A</v>
      </c>
      <c r="BK4" s="1" t="e">
        <f aca="false">VLOOKUP(B28,BJ47:BT66,4,FALSE())</f>
        <v>#N/A</v>
      </c>
      <c r="BL4" s="1" t="e">
        <f aca="false">VLOOKUP(B28,BJ47:BT66,4,FALSE())</f>
        <v>#N/A</v>
      </c>
      <c r="BM4" s="1" t="e">
        <f aca="false">VLOOKUP(R14,BZ47:CJ65,4,FALSE())</f>
        <v>#N/A</v>
      </c>
      <c r="BN4" s="1" t="e">
        <f aca="false">VLOOKUP(U12,CC47:CM65,4,FALSE())</f>
        <v>#N/A</v>
      </c>
      <c r="BO4" s="1" t="e">
        <f aca="false">VLOOKUP(V12,CD47:CN65,4,FALSE())</f>
        <v>#N/A</v>
      </c>
      <c r="BP4" s="1" t="e">
        <f aca="false">VLOOKUP(V13,CD47:CN65,4,FALSE())</f>
        <v>#N/A</v>
      </c>
      <c r="BQ4" s="1" t="e">
        <f aca="false">VLOOKUP(V14,CD47:CN65,4,FALSE())</f>
        <v>#N/A</v>
      </c>
      <c r="BR4" s="1" t="e">
        <f aca="false">VLOOKUP(Y12,CG47:CQ65,4,FALSE())</f>
        <v>#N/A</v>
      </c>
      <c r="BS4" s="1" t="e">
        <f aca="false">VLOOKUP(Z12,CH47:CR65,4,FALSE())</f>
        <v>#N/A</v>
      </c>
      <c r="BT4" s="1" t="e">
        <f aca="false">VLOOKUP(Z13,CH47:CR65,4,FALSE())</f>
        <v>#N/A</v>
      </c>
      <c r="BU4" s="1" t="e">
        <f aca="false">VLOOKUP(Z14,CH47:CR65,4,FALSE())</f>
        <v>#N/A</v>
      </c>
      <c r="BV4" s="1" t="e">
        <f aca="false">VLOOKUP(AC12,CK47:CU65,4,FALSE())</f>
        <v>#N/A</v>
      </c>
      <c r="BW4" s="1" t="e">
        <f aca="false">VLOOKUP(AD12,CL47:CV65,4,FALSE())</f>
        <v>#N/A</v>
      </c>
      <c r="BX4" s="1" t="e">
        <f aca="false">VLOOKUP(AD13,CL47:CV65,4,FALSE())</f>
        <v>#N/A</v>
      </c>
      <c r="BY4" s="1" t="e">
        <f aca="false">VLOOKUP(AD14,CL47:CV65,4,FALSE())</f>
        <v>#N/A</v>
      </c>
      <c r="BZ4" s="1" t="e">
        <f aca="false">VLOOKUP(AG12,CO47:CY65,4,FALSE())</f>
        <v>#N/A</v>
      </c>
    </row>
    <row r="5" customFormat="false" ht="24.95" hidden="false" customHeight="true" outlineLevel="0" collapsed="false">
      <c r="B5" s="13" t="s">
        <v>5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Y5" s="15" t="s">
        <v>6</v>
      </c>
      <c r="Z5" s="16" t="s">
        <v>7</v>
      </c>
      <c r="AA5" s="16"/>
      <c r="AB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U5" s="1" t="e">
        <f aca="false">VLOOKUP($B12,$BJ$47:$BT$67,5,FALSE())</f>
        <v>#N/A</v>
      </c>
      <c r="AV5" s="1" t="e">
        <f aca="false">VLOOKUP(B13,BJ47:BT66,5,FALSE())</f>
        <v>#N/A</v>
      </c>
      <c r="AW5" s="1" t="e">
        <f aca="false">VLOOKUP(B14,BJ47:BT66,5,FALSE())</f>
        <v>#N/A</v>
      </c>
      <c r="AX5" s="1" t="e">
        <f aca="false">VLOOKUP(B15,BJ47:BT66,5,FALSE())</f>
        <v>#N/A</v>
      </c>
      <c r="AY5" s="1" t="e">
        <f aca="false">VLOOKUP(B16,BJ47:BT66,5,FALSE())</f>
        <v>#N/A</v>
      </c>
      <c r="AZ5" s="1" t="e">
        <f aca="false">VLOOKUP(B17,BJ47:BT656,5,FALSE())</f>
        <v>#N/A</v>
      </c>
      <c r="BA5" s="1" t="e">
        <f aca="false">VLOOKUP(B18,BJ47:BT66,5,FALSE())</f>
        <v>#N/A</v>
      </c>
      <c r="BB5" s="1" t="e">
        <f aca="false">VLOOKUP(B19,BJ47:BT656,5,FALSE())</f>
        <v>#N/A</v>
      </c>
      <c r="BC5" s="1" t="e">
        <f aca="false">VLOOKUP(B20,BJ47:BT66,5,FALSE())</f>
        <v>#N/A</v>
      </c>
      <c r="BD5" s="1" t="e">
        <f aca="false">VLOOKUP(B21,BJ47:BT66,5,FALSE())</f>
        <v>#N/A</v>
      </c>
      <c r="BE5" s="1" t="e">
        <f aca="false">VLOOKUP(B22,BJ47:BT66,5,FALSE())</f>
        <v>#N/A</v>
      </c>
      <c r="BF5" s="1" t="e">
        <f aca="false">VLOOKUP(B23,BJ47:BT66,5,FALSE())</f>
        <v>#N/A</v>
      </c>
      <c r="BG5" s="1" t="e">
        <f aca="false">VLOOKUP(B24,BJ47:BT66,5,FALSE())</f>
        <v>#N/A</v>
      </c>
      <c r="BH5" s="1" t="e">
        <f aca="false">VLOOKUP(B25,BJ47:BT656,5,FALSE())</f>
        <v>#N/A</v>
      </c>
      <c r="BI5" s="1" t="e">
        <f aca="false">VLOOKUP(B26,BJ47:BT66,5,FALSE())</f>
        <v>#N/A</v>
      </c>
      <c r="BJ5" s="1" t="e">
        <f aca="false">VLOOKUP(B27,BJ47:BT66,5,FALSE())</f>
        <v>#N/A</v>
      </c>
      <c r="BK5" s="1" t="e">
        <f aca="false">VLOOKUP(B28,BJ47:BT66,5,FALSE())</f>
        <v>#N/A</v>
      </c>
      <c r="BL5" s="1" t="e">
        <f aca="false">VLOOKUP(B28,BJ47:BT66,5,FALSE())</f>
        <v>#N/A</v>
      </c>
      <c r="BM5" s="1" t="e">
        <f aca="false">VLOOKUP(R14,BZ47:CJ65,5,FALSE())</f>
        <v>#N/A</v>
      </c>
      <c r="BN5" s="1" t="e">
        <f aca="false">VLOOKUP(U12,CC47:CM65,5,FALSE())</f>
        <v>#N/A</v>
      </c>
      <c r="BO5" s="1" t="e">
        <f aca="false">VLOOKUP(V12,CD47:CN65,5,FALSE())</f>
        <v>#N/A</v>
      </c>
      <c r="BP5" s="1" t="e">
        <f aca="false">VLOOKUP(V13,CD47:CN65,5,FALSE())</f>
        <v>#N/A</v>
      </c>
      <c r="BQ5" s="1" t="e">
        <f aca="false">VLOOKUP(V14,CD47:CN65,5,FALSE())</f>
        <v>#N/A</v>
      </c>
      <c r="BR5" s="1" t="e">
        <f aca="false">VLOOKUP(Y12,CG47:CQ65,5,FALSE())</f>
        <v>#N/A</v>
      </c>
      <c r="BS5" s="1" t="e">
        <f aca="false">VLOOKUP(Z12,CH47:CR65,5,FALSE())</f>
        <v>#N/A</v>
      </c>
      <c r="BT5" s="1" t="e">
        <f aca="false">VLOOKUP(Z13,CH47:CR65,5,FALSE())</f>
        <v>#N/A</v>
      </c>
      <c r="BU5" s="1" t="e">
        <f aca="false">VLOOKUP(Z14,CH47:CR65,5,FALSE())</f>
        <v>#N/A</v>
      </c>
      <c r="BV5" s="1" t="e">
        <f aca="false">VLOOKUP(AC12,CK47:CU65,5,FALSE())</f>
        <v>#N/A</v>
      </c>
      <c r="BW5" s="1" t="e">
        <f aca="false">VLOOKUP(AD12,CL47:CV65,5,FALSE())</f>
        <v>#N/A</v>
      </c>
      <c r="BX5" s="1" t="e">
        <f aca="false">VLOOKUP(AD13,CL47:CV65,5,FALSE())</f>
        <v>#N/A</v>
      </c>
      <c r="BY5" s="1" t="e">
        <f aca="false">VLOOKUP(AD14,CL47:CV65,5,FALSE())</f>
        <v>#N/A</v>
      </c>
      <c r="BZ5" s="1" t="e">
        <f aca="false">VLOOKUP(AG12,CO47:CY65,5,FALSE())</f>
        <v>#N/A</v>
      </c>
    </row>
    <row r="6" customFormat="false" ht="24.95" hidden="false" customHeight="true" outlineLevel="0" collapsed="false">
      <c r="B6" s="18" t="s">
        <v>8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Y6" s="15"/>
      <c r="Z6" s="20" t="s">
        <v>9</v>
      </c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U6" s="1" t="e">
        <f aca="false">VLOOKUP($B12,$BJ$47:$BT$67,6,FALSE())</f>
        <v>#N/A</v>
      </c>
      <c r="AV6" s="1" t="e">
        <f aca="false">VLOOKUP(B13,BJ47:BT66,6,FALSE())</f>
        <v>#N/A</v>
      </c>
      <c r="AW6" s="1" t="e">
        <f aca="false">VLOOKUP(B14,BJ47:BT66,6,FALSE())</f>
        <v>#N/A</v>
      </c>
      <c r="AX6" s="1" t="e">
        <f aca="false">VLOOKUP(B15,BJ47:BT66,6,FALSE())</f>
        <v>#N/A</v>
      </c>
      <c r="AY6" s="1" t="e">
        <f aca="false">VLOOKUP(B16,BJ47:BT66,6,FALSE())</f>
        <v>#N/A</v>
      </c>
      <c r="AZ6" s="1" t="e">
        <f aca="false">VLOOKUP(B17,BJ47:BT66,6,FALSE())</f>
        <v>#N/A</v>
      </c>
      <c r="BA6" s="1" t="e">
        <f aca="false">VLOOKUP(B18,BJ47:BT66,6,FALSE())</f>
        <v>#N/A</v>
      </c>
      <c r="BB6" s="1" t="e">
        <f aca="false">VLOOKUP(B19,BJ47:BT66,6,FALSE())</f>
        <v>#N/A</v>
      </c>
      <c r="BC6" s="1" t="e">
        <f aca="false">VLOOKUP(B20,BJ47:BT66,6,FALSE())</f>
        <v>#N/A</v>
      </c>
      <c r="BD6" s="1" t="e">
        <f aca="false">VLOOKUP(B21,BJ47:BT66,6,FALSE())</f>
        <v>#N/A</v>
      </c>
      <c r="BE6" s="1" t="e">
        <f aca="false">VLOOKUP(B22,BJ47:BT66,6,FALSE())</f>
        <v>#N/A</v>
      </c>
      <c r="BF6" s="1" t="e">
        <f aca="false">VLOOKUP(B23,BJ47:BT66,6,FALSE())</f>
        <v>#N/A</v>
      </c>
      <c r="BG6" s="1" t="e">
        <f aca="false">VLOOKUP(B24,BJ47:BT66,6,FALSE())</f>
        <v>#N/A</v>
      </c>
      <c r="BH6" s="1" t="e">
        <f aca="false">VLOOKUP(B25,BJ47:BT66,6,FALSE())</f>
        <v>#N/A</v>
      </c>
      <c r="BI6" s="1" t="e">
        <f aca="false">VLOOKUP(B26,BJ47:BT66,6,FALSE())</f>
        <v>#N/A</v>
      </c>
      <c r="BJ6" s="1" t="e">
        <f aca="false">VLOOKUP(B27,BJ47:BT66,6,FALSE())</f>
        <v>#N/A</v>
      </c>
      <c r="BK6" s="1" t="e">
        <f aca="false">VLOOKUP(B28,BJ47:BT66,6,FALSE())</f>
        <v>#N/A</v>
      </c>
      <c r="BL6" s="1" t="e">
        <f aca="false">VLOOKUP(B28,BJ47:BT66,6,FALSE())</f>
        <v>#N/A</v>
      </c>
      <c r="BM6" s="1" t="e">
        <f aca="false">VLOOKUP(R14,BZ47:CJ65,6,FALSE())</f>
        <v>#N/A</v>
      </c>
      <c r="BN6" s="1" t="e">
        <f aca="false">VLOOKUP(U12,CC47:CM65,6,FALSE())</f>
        <v>#N/A</v>
      </c>
      <c r="BO6" s="1" t="e">
        <f aca="false">VLOOKUP(V12,CD47:CN65,6,FALSE())</f>
        <v>#N/A</v>
      </c>
      <c r="BP6" s="1" t="e">
        <f aca="false">VLOOKUP(V13,CD47:CN65,6,FALSE())</f>
        <v>#N/A</v>
      </c>
      <c r="BQ6" s="1" t="e">
        <f aca="false">VLOOKUP(V14,CD47:CN65,6,FALSE())</f>
        <v>#N/A</v>
      </c>
      <c r="BR6" s="1" t="e">
        <f aca="false">VLOOKUP(Y12,CG47:CQ65,6,FALSE())</f>
        <v>#N/A</v>
      </c>
      <c r="BS6" s="1" t="e">
        <f aca="false">VLOOKUP(Z12,CH47:CR65,6,FALSE())</f>
        <v>#N/A</v>
      </c>
      <c r="BT6" s="1" t="e">
        <f aca="false">VLOOKUP(Z13,CH47:CR65,6,FALSE())</f>
        <v>#N/A</v>
      </c>
      <c r="BU6" s="1" t="e">
        <f aca="false">VLOOKUP(Z14,CH47:CR65,6,FALSE())</f>
        <v>#N/A</v>
      </c>
      <c r="BV6" s="1" t="e">
        <f aca="false">VLOOKUP(AC12,CK47:CU65,6,FALSE())</f>
        <v>#N/A</v>
      </c>
      <c r="BW6" s="1" t="e">
        <f aca="false">VLOOKUP(AD12,CL47:CV65,6,FALSE())</f>
        <v>#N/A</v>
      </c>
      <c r="BX6" s="1" t="e">
        <f aca="false">VLOOKUP(AD13,CL47:CV65,6,FALSE())</f>
        <v>#N/A</v>
      </c>
      <c r="BY6" s="1" t="e">
        <f aca="false">VLOOKUP(AD14,CL47:CV65,6,FALSE())</f>
        <v>#N/A</v>
      </c>
      <c r="BZ6" s="1" t="e">
        <f aca="false">VLOOKUP(AG12,CO47:CY65,6,FALSE())</f>
        <v>#N/A</v>
      </c>
    </row>
    <row r="7" customFormat="false" ht="24.95" hidden="false" customHeight="true" outlineLevel="0" collapsed="false">
      <c r="B7" s="22" t="s">
        <v>10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Y7" s="15"/>
      <c r="Z7" s="24" t="s">
        <v>11</v>
      </c>
      <c r="AA7" s="24"/>
      <c r="AB7" s="25"/>
      <c r="AC7" s="26"/>
      <c r="AD7" s="26"/>
      <c r="AE7" s="26"/>
      <c r="AF7" s="26"/>
      <c r="AG7" s="26"/>
      <c r="AH7" s="26"/>
      <c r="AI7" s="27" t="s">
        <v>12</v>
      </c>
      <c r="AJ7" s="27"/>
      <c r="AK7" s="28"/>
      <c r="AL7" s="28"/>
      <c r="AM7" s="28"/>
      <c r="AN7" s="28"/>
      <c r="AO7" s="28"/>
      <c r="AP7" s="28"/>
      <c r="AU7" s="1" t="e">
        <f aca="false">VLOOKUP($B12,$BJ$47:$BT$67,7,FALSE())</f>
        <v>#N/A</v>
      </c>
      <c r="AV7" s="1" t="e">
        <f aca="false">VLOOKUP(B13,BJ47:BT66,7,FALSE())</f>
        <v>#N/A</v>
      </c>
      <c r="AW7" s="1" t="e">
        <f aca="false">VLOOKUP(B14,BJ47:BT66,7,FALSE())</f>
        <v>#N/A</v>
      </c>
      <c r="AX7" s="1" t="e">
        <f aca="false">VLOOKUP(B15,BJ47:BT66,7,FALSE())</f>
        <v>#N/A</v>
      </c>
      <c r="AY7" s="1" t="e">
        <f aca="false">VLOOKUP(B16,BJ47:BT66,7,FALSE())</f>
        <v>#N/A</v>
      </c>
      <c r="AZ7" s="1" t="e">
        <f aca="false">VLOOKUP(B17,BJ47:BT66,7,FALSE())</f>
        <v>#N/A</v>
      </c>
      <c r="BA7" s="1" t="e">
        <f aca="false">VLOOKUP(B18,BJ47:BT66,7,FALSE())</f>
        <v>#N/A</v>
      </c>
      <c r="BB7" s="1" t="e">
        <f aca="false">VLOOKUP(B19,BJ47:BT66,7,FALSE())</f>
        <v>#N/A</v>
      </c>
      <c r="BC7" s="1" t="e">
        <f aca="false">VLOOKUP(B20,BJ47:BT66,7,FALSE())</f>
        <v>#N/A</v>
      </c>
      <c r="BD7" s="1" t="e">
        <f aca="false">VLOOKUP(B21,BJ47:BT66,7,FALSE())</f>
        <v>#N/A</v>
      </c>
      <c r="BE7" s="1" t="e">
        <f aca="false">VLOOKUP(B22,BJ47:BT66,7,FALSE())</f>
        <v>#N/A</v>
      </c>
      <c r="BF7" s="1" t="e">
        <f aca="false">VLOOKUP(B23,BJ47:BT66,7,FALSE())</f>
        <v>#N/A</v>
      </c>
      <c r="BG7" s="1" t="e">
        <f aca="false">VLOOKUP(B24,BJ47:BT66,7,FALSE())</f>
        <v>#N/A</v>
      </c>
      <c r="BH7" s="1" t="e">
        <f aca="false">VLOOKUP(B25,BJ47:BT66,7,FALSE())</f>
        <v>#N/A</v>
      </c>
      <c r="BI7" s="1" t="e">
        <f aca="false">VLOOKUP(B26,BJ47:BT66,7,FALSE())</f>
        <v>#N/A</v>
      </c>
      <c r="BJ7" s="1" t="e">
        <f aca="false">VLOOKUP(B27,BJ47:BT66,7,FALSE())</f>
        <v>#N/A</v>
      </c>
      <c r="BK7" s="1" t="e">
        <f aca="false">VLOOKUP(B28,BJ47:BT66,7,FALSE())</f>
        <v>#N/A</v>
      </c>
      <c r="BL7" s="1" t="e">
        <f aca="false">VLOOKUP(B28,BJ47:BT66,7,FALSE())</f>
        <v>#N/A</v>
      </c>
      <c r="BM7" s="1" t="e">
        <f aca="false">VLOOKUP(R14,BZ47:CJ65,7,FALSE())</f>
        <v>#N/A</v>
      </c>
      <c r="BN7" s="1" t="e">
        <f aca="false">VLOOKUP(U12,CC47:CM65,7,FALSE())</f>
        <v>#N/A</v>
      </c>
      <c r="BO7" s="1" t="e">
        <f aca="false">VLOOKUP(V12,CD47:CN65,7,FALSE())</f>
        <v>#N/A</v>
      </c>
      <c r="BP7" s="1" t="e">
        <f aca="false">VLOOKUP(V13,CD47:CN65,7,FALSE())</f>
        <v>#N/A</v>
      </c>
      <c r="BQ7" s="1" t="e">
        <f aca="false">VLOOKUP(V14,CD47:CN65,7,FALSE())</f>
        <v>#N/A</v>
      </c>
      <c r="BR7" s="1" t="e">
        <f aca="false">VLOOKUP(Y12,CG47:CQ65,7,FALSE())</f>
        <v>#N/A</v>
      </c>
      <c r="BS7" s="1" t="e">
        <f aca="false">VLOOKUP(Z12,CH47:CR65,7,FALSE())</f>
        <v>#N/A</v>
      </c>
      <c r="BT7" s="1" t="e">
        <f aca="false">VLOOKUP(Z13,CH47:CR65,7,FALSE())</f>
        <v>#N/A</v>
      </c>
      <c r="BU7" s="1" t="e">
        <f aca="false">VLOOKUP(Z14,CH47:CR65,7,FALSE())</f>
        <v>#N/A</v>
      </c>
      <c r="BV7" s="1" t="e">
        <f aca="false">VLOOKUP(AC12,CK47:CU65,7,FALSE())</f>
        <v>#N/A</v>
      </c>
      <c r="BW7" s="1" t="e">
        <f aca="false">VLOOKUP(AD12,CL47:CV65,7,FALSE())</f>
        <v>#N/A</v>
      </c>
      <c r="BX7" s="1" t="e">
        <f aca="false">VLOOKUP(AD13,CL47:CV65,7,FALSE())</f>
        <v>#N/A</v>
      </c>
      <c r="BY7" s="1" t="e">
        <f aca="false">VLOOKUP(AD14,CL47:CV65,7,FALSE())</f>
        <v>#N/A</v>
      </c>
      <c r="BZ7" s="1" t="e">
        <f aca="false">VLOOKUP(AG12,CO47:CY65,7,FALSE())</f>
        <v>#N/A</v>
      </c>
    </row>
    <row r="8" customFormat="false" ht="8.1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U8" s="1" t="e">
        <f aca="false">VLOOKUP($B12,$BJ$47:$BT$67,8,FALSE())</f>
        <v>#N/A</v>
      </c>
      <c r="AV8" s="1" t="e">
        <f aca="false">VLOOKUP(B13,BJ47:BT66,8,FALSE())</f>
        <v>#N/A</v>
      </c>
      <c r="AW8" s="1" t="e">
        <f aca="false">VLOOKUP(B14,BJ47:BT66,8,FALSE())</f>
        <v>#N/A</v>
      </c>
      <c r="AX8" s="1" t="e">
        <f aca="false">VLOOKUP(B15,BJ47:BT66,8,FALSE())</f>
        <v>#N/A</v>
      </c>
      <c r="AY8" s="1" t="e">
        <f aca="false">VLOOKUP(B16,BJ47:BT66,8,FALSE())</f>
        <v>#N/A</v>
      </c>
      <c r="AZ8" s="1" t="e">
        <f aca="false">VLOOKUP(B17,BJ47:BT66,8,FALSE())</f>
        <v>#N/A</v>
      </c>
      <c r="BA8" s="1" t="e">
        <f aca="false">VLOOKUP(B18,BJ47:BT66,8,FALSE())</f>
        <v>#N/A</v>
      </c>
      <c r="BB8" s="1" t="e">
        <f aca="false">VLOOKUP(B19,BJ47:BT66,8,FALSE())</f>
        <v>#N/A</v>
      </c>
      <c r="BC8" s="1" t="e">
        <f aca="false">VLOOKUP(B20,BJ47:BT66,8,FALSE())</f>
        <v>#N/A</v>
      </c>
      <c r="BD8" s="1" t="e">
        <f aca="false">VLOOKUP(B21,BJ47:BT66,8,FALSE())</f>
        <v>#N/A</v>
      </c>
      <c r="BE8" s="1" t="e">
        <f aca="false">VLOOKUP(B22,BJ47:BT66,8,FALSE())</f>
        <v>#N/A</v>
      </c>
      <c r="BF8" s="1" t="e">
        <f aca="false">VLOOKUP(B23,BJ47:BT66,8,FALSE())</f>
        <v>#N/A</v>
      </c>
      <c r="BG8" s="1" t="e">
        <f aca="false">VLOOKUP(B24,BJ47:BT66,8,FALSE())</f>
        <v>#N/A</v>
      </c>
      <c r="BH8" s="1" t="e">
        <f aca="false">VLOOKUP(B25,BJ47:BT66,8,FALSE())</f>
        <v>#N/A</v>
      </c>
      <c r="BI8" s="1" t="e">
        <f aca="false">VLOOKUP(B26,BJ47:BT66,8,FALSE())</f>
        <v>#N/A</v>
      </c>
      <c r="BJ8" s="1" t="e">
        <f aca="false">VLOOKUP(B27,BJ47:BT66,8,FALSE())</f>
        <v>#N/A</v>
      </c>
      <c r="BK8" s="1" t="e">
        <f aca="false">VLOOKUP(B28,BJ47:BT66,8,FALSE())</f>
        <v>#N/A</v>
      </c>
      <c r="BL8" s="1" t="e">
        <f aca="false">VLOOKUP(B28,BJ47:BT66,8,FALSE())</f>
        <v>#N/A</v>
      </c>
      <c r="BM8" s="1" t="e">
        <f aca="false">VLOOKUP(R14,BZ47:CJ65,8,FALSE())</f>
        <v>#N/A</v>
      </c>
      <c r="BN8" s="1" t="e">
        <f aca="false">VLOOKUP(U12,CC47:CM65,8,FALSE())</f>
        <v>#N/A</v>
      </c>
      <c r="BO8" s="1" t="e">
        <f aca="false">VLOOKUP(V12,CD47:CN65,8,FALSE())</f>
        <v>#N/A</v>
      </c>
      <c r="BP8" s="1" t="e">
        <f aca="false">VLOOKUP(V13,CD47:CN65,8,FALSE())</f>
        <v>#N/A</v>
      </c>
      <c r="BQ8" s="1" t="e">
        <f aca="false">VLOOKUP(V14,CD47:CN65,8,FALSE())</f>
        <v>#N/A</v>
      </c>
      <c r="BR8" s="1" t="e">
        <f aca="false">VLOOKUP(Y12,CG47:CQ65,8,FALSE())</f>
        <v>#N/A</v>
      </c>
      <c r="BS8" s="1" t="e">
        <f aca="false">VLOOKUP(Z12,CH47:CR65,8,FALSE())</f>
        <v>#N/A</v>
      </c>
      <c r="BT8" s="1" t="e">
        <f aca="false">VLOOKUP(Z13,CH47:CR65,8,FALSE())</f>
        <v>#N/A</v>
      </c>
      <c r="BU8" s="1" t="e">
        <f aca="false">VLOOKUP(Z14,CH47:CR65,8,FALSE())</f>
        <v>#N/A</v>
      </c>
      <c r="BV8" s="1" t="e">
        <f aca="false">VLOOKUP(AC12,CK47:CU65,8,FALSE())</f>
        <v>#N/A</v>
      </c>
      <c r="BW8" s="1" t="e">
        <f aca="false">VLOOKUP(AD12,CL47:CV65,8,FALSE())</f>
        <v>#N/A</v>
      </c>
      <c r="BX8" s="1" t="e">
        <f aca="false">VLOOKUP(AD13,CL47:CV65,8,FALSE())</f>
        <v>#N/A</v>
      </c>
      <c r="BY8" s="1" t="e">
        <f aca="false">VLOOKUP(AD14,CL47:CV65,8,FALSE())</f>
        <v>#N/A</v>
      </c>
      <c r="BZ8" s="1" t="e">
        <f aca="false">VLOOKUP(AG12,CO47:CY65,8,FALSE())</f>
        <v>#N/A</v>
      </c>
    </row>
    <row r="9" customFormat="false" ht="15" hidden="false" customHeight="true" outlineLevel="0" collapsed="false">
      <c r="B9" s="30" t="s">
        <v>1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s">
        <v>14</v>
      </c>
      <c r="AM9" s="31"/>
      <c r="AN9" s="31"/>
      <c r="AO9" s="31"/>
      <c r="AP9" s="31"/>
      <c r="AU9" s="1" t="e">
        <f aca="false">VLOOKUP($B12,$BJ$47:$BT$67,9,FALSE())</f>
        <v>#N/A</v>
      </c>
      <c r="AV9" s="1" t="e">
        <f aca="false">VLOOKUP(B13,BJ47:BT66,9,FALSE())</f>
        <v>#N/A</v>
      </c>
      <c r="AW9" s="1" t="e">
        <f aca="false">VLOOKUP(B14,BJ47:BT66,9,FALSE())</f>
        <v>#N/A</v>
      </c>
      <c r="AX9" s="1" t="e">
        <f aca="false">VLOOKUP(B15,BJ47:BT66,9,FALSE())</f>
        <v>#N/A</v>
      </c>
      <c r="AY9" s="1" t="e">
        <f aca="false">VLOOKUP(B16,BJ47:BT66,9,FALSE())</f>
        <v>#N/A</v>
      </c>
      <c r="AZ9" s="1" t="e">
        <f aca="false">VLOOKUP(B17,BJ47:BT66,9,FALSE())</f>
        <v>#N/A</v>
      </c>
      <c r="BA9" s="1" t="e">
        <f aca="false">VLOOKUP(B18,BJ47:BT66,9,FALSE())</f>
        <v>#N/A</v>
      </c>
      <c r="BB9" s="1" t="e">
        <f aca="false">VLOOKUP(B19,BJ47:BT66,9,FALSE())</f>
        <v>#N/A</v>
      </c>
      <c r="BC9" s="1" t="e">
        <f aca="false">VLOOKUP(B20,BJ47:BT66,9,FALSE())</f>
        <v>#N/A</v>
      </c>
      <c r="BD9" s="1" t="e">
        <f aca="false">VLOOKUP(B21,BJ47:BT66,9,FALSE())</f>
        <v>#N/A</v>
      </c>
      <c r="BE9" s="1" t="e">
        <f aca="false">VLOOKUP(B22,BJ47:BT66,9,FALSE())</f>
        <v>#N/A</v>
      </c>
      <c r="BF9" s="1" t="e">
        <f aca="false">VLOOKUP(B23,BJ47:BT66,9,FALSE())</f>
        <v>#N/A</v>
      </c>
      <c r="BG9" s="1" t="e">
        <f aca="false">VLOOKUP(B24,BJ47:BT66,9,FALSE())</f>
        <v>#N/A</v>
      </c>
      <c r="BH9" s="1" t="e">
        <f aca="false">VLOOKUP(B25,BJ47:BT66,9,FALSE())</f>
        <v>#N/A</v>
      </c>
      <c r="BI9" s="1" t="e">
        <f aca="false">VLOOKUP(B26,BJ47:BT66,9,FALSE())</f>
        <v>#N/A</v>
      </c>
      <c r="BJ9" s="1" t="e">
        <f aca="false">VLOOKUP(B27,BJ47:BT66,9,FALSE())</f>
        <v>#N/A</v>
      </c>
      <c r="BK9" s="1" t="e">
        <f aca="false">VLOOKUP(B28,BJ47:BT66,9,FALSE())</f>
        <v>#N/A</v>
      </c>
      <c r="BL9" s="1" t="e">
        <f aca="false">VLOOKUP(B28,BJ47:BT66,9,FALSE())</f>
        <v>#N/A</v>
      </c>
      <c r="BM9" s="1" t="e">
        <f aca="false">VLOOKUP(R14,BZ47:CJ65,9,FALSE())</f>
        <v>#N/A</v>
      </c>
      <c r="BN9" s="1" t="e">
        <f aca="false">VLOOKUP(U12,CC47:CM65,9,FALSE())</f>
        <v>#N/A</v>
      </c>
      <c r="BO9" s="1" t="e">
        <f aca="false">VLOOKUP(V12,CD47:CN65,9,FALSE())</f>
        <v>#N/A</v>
      </c>
      <c r="BP9" s="1" t="e">
        <f aca="false">VLOOKUP(V13,CD47:CN65,9,FALSE())</f>
        <v>#N/A</v>
      </c>
      <c r="BQ9" s="1" t="e">
        <f aca="false">VLOOKUP(V14,CD47:CN65,9,FALSE())</f>
        <v>#N/A</v>
      </c>
      <c r="BR9" s="1" t="e">
        <f aca="false">VLOOKUP(Y12,CG47:CQ65,9,FALSE())</f>
        <v>#N/A</v>
      </c>
      <c r="BS9" s="1" t="e">
        <f aca="false">VLOOKUP(Z12,CH47:CR65,9,FALSE())</f>
        <v>#N/A</v>
      </c>
      <c r="BT9" s="1" t="e">
        <f aca="false">VLOOKUP(Z13,CH47:CR65,9,FALSE())</f>
        <v>#N/A</v>
      </c>
      <c r="BU9" s="1" t="e">
        <f aca="false">VLOOKUP(Z14,CH47:CR65,9,FALSE())</f>
        <v>#N/A</v>
      </c>
      <c r="BV9" s="1" t="e">
        <f aca="false">VLOOKUP(AC12,CK47:CU65,9,FALSE())</f>
        <v>#N/A</v>
      </c>
      <c r="BW9" s="1" t="e">
        <f aca="false">VLOOKUP(AD12,CL47:CV65,9,FALSE())</f>
        <v>#N/A</v>
      </c>
      <c r="BX9" s="1" t="e">
        <f aca="false">VLOOKUP(AD13,CL47:CV65,9,FALSE())</f>
        <v>#N/A</v>
      </c>
      <c r="BY9" s="1" t="e">
        <f aca="false">VLOOKUP(AD14,CL47:CV65,9,FALSE())</f>
        <v>#N/A</v>
      </c>
      <c r="BZ9" s="1" t="e">
        <f aca="false">VLOOKUP(AG12,CO47:CY65,9,FALSE())</f>
        <v>#N/A</v>
      </c>
    </row>
    <row r="10" customFormat="false" ht="15" hidden="false" customHeight="true" outlineLevel="0" collapsed="false">
      <c r="B10" s="32" t="s">
        <v>15</v>
      </c>
      <c r="C10" s="32"/>
      <c r="D10" s="32"/>
      <c r="E10" s="33" t="s">
        <v>16</v>
      </c>
      <c r="F10" s="33"/>
      <c r="G10" s="33"/>
      <c r="H10" s="33"/>
      <c r="I10" s="34" t="s">
        <v>17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 t="s">
        <v>18</v>
      </c>
      <c r="AH10" s="35"/>
      <c r="AI10" s="35"/>
      <c r="AJ10" s="35"/>
      <c r="AK10" s="35"/>
      <c r="AL10" s="18" t="s">
        <v>19</v>
      </c>
      <c r="AM10" s="18"/>
      <c r="AN10" s="36" t="s">
        <v>20</v>
      </c>
      <c r="AO10" s="36"/>
      <c r="AP10" s="36"/>
      <c r="AU10" s="1" t="e">
        <f aca="false">VLOOKUP($B12,$BJ$47:$BT$67,10,FALSE())</f>
        <v>#N/A</v>
      </c>
      <c r="AV10" s="1" t="e">
        <f aca="false">VLOOKUP(B13,BJ47:BT66,10,FALSE())</f>
        <v>#N/A</v>
      </c>
      <c r="AW10" s="1" t="e">
        <f aca="false">VLOOKUP(B14,BJ47:BT66,10,FALSE())</f>
        <v>#N/A</v>
      </c>
      <c r="AX10" s="1" t="e">
        <f aca="false">VLOOKUP(B15,BJ47:BT66,10,FALSE())</f>
        <v>#N/A</v>
      </c>
      <c r="AY10" s="1" t="e">
        <f aca="false">VLOOKUP(B16,BJ47:BT66,10,FALSE())</f>
        <v>#N/A</v>
      </c>
      <c r="AZ10" s="1" t="e">
        <f aca="false">VLOOKUP(B17,BJ47:BT66,10,FALSE())</f>
        <v>#N/A</v>
      </c>
      <c r="BA10" s="1" t="e">
        <f aca="false">VLOOKUP(B18,BJ47:BT66,10,FALSE())</f>
        <v>#N/A</v>
      </c>
      <c r="BB10" s="1" t="e">
        <f aca="false">VLOOKUP(B19,BJ47:BT66,10,FALSE())</f>
        <v>#N/A</v>
      </c>
      <c r="BC10" s="1" t="e">
        <f aca="false">VLOOKUP(B20,BJ47:BT66,10,FALSE())</f>
        <v>#N/A</v>
      </c>
      <c r="BD10" s="1" t="e">
        <f aca="false">VLOOKUP(B21,BJ47:BT66,10,FALSE())</f>
        <v>#N/A</v>
      </c>
      <c r="BE10" s="1" t="e">
        <f aca="false">VLOOKUP(B22,BJ47:BT66,10,FALSE())</f>
        <v>#N/A</v>
      </c>
      <c r="BF10" s="1" t="e">
        <f aca="false">VLOOKUP(B23,BJ47:BT66,10,FALSE())</f>
        <v>#N/A</v>
      </c>
      <c r="BG10" s="1" t="e">
        <f aca="false">VLOOKUP(B24,BJ47:BT66,10,FALSE())</f>
        <v>#N/A</v>
      </c>
      <c r="BH10" s="1" t="e">
        <f aca="false">VLOOKUP(B25,BJ47:BT66,10,FALSE())</f>
        <v>#N/A</v>
      </c>
      <c r="BI10" s="1" t="e">
        <f aca="false">VLOOKUP(B26,BJ47:BT66,10,FALSE())</f>
        <v>#N/A</v>
      </c>
      <c r="BJ10" s="1" t="e">
        <f aca="false">VLOOKUP(B27,BJ47:BT66,10,FALSE())</f>
        <v>#N/A</v>
      </c>
      <c r="BK10" s="1" t="e">
        <f aca="false">VLOOKUP(B28,BJ47:BT66,10,FALSE())</f>
        <v>#N/A</v>
      </c>
      <c r="BL10" s="1" t="e">
        <f aca="false">VLOOKUP(B28,BJ47:BT66,10,FALSE())</f>
        <v>#N/A</v>
      </c>
      <c r="BM10" s="1" t="e">
        <f aca="false">VLOOKUP(R14,BZ47:CJ65,10,FALSE())</f>
        <v>#N/A</v>
      </c>
      <c r="BN10" s="1" t="e">
        <f aca="false">VLOOKUP(U12,CC47:CM65,10,FALSE())</f>
        <v>#N/A</v>
      </c>
      <c r="BO10" s="1" t="e">
        <f aca="false">VLOOKUP(V12,CD47:CN65,10,FALSE())</f>
        <v>#N/A</v>
      </c>
      <c r="BP10" s="1" t="e">
        <f aca="false">VLOOKUP(V13,CD47:CN65,10,FALSE())</f>
        <v>#N/A</v>
      </c>
      <c r="BQ10" s="1" t="e">
        <f aca="false">VLOOKUP(V14,CD47:CN65,10,FALSE())</f>
        <v>#N/A</v>
      </c>
      <c r="BR10" s="1" t="e">
        <f aca="false">VLOOKUP(Y12,CG47:CQ65,10,FALSE())</f>
        <v>#N/A</v>
      </c>
      <c r="BS10" s="1" t="e">
        <f aca="false">VLOOKUP(Z12,CH47:CR65,10,FALSE())</f>
        <v>#N/A</v>
      </c>
      <c r="BT10" s="1" t="e">
        <f aca="false">VLOOKUP(Z13,CH47:CR65,10,FALSE())</f>
        <v>#N/A</v>
      </c>
      <c r="BU10" s="1" t="e">
        <f aca="false">VLOOKUP(Z14,CH47:CR65,10,FALSE())</f>
        <v>#N/A</v>
      </c>
      <c r="BV10" s="1" t="e">
        <f aca="false">VLOOKUP(AC12,CK47:CU65,10,FALSE())</f>
        <v>#N/A</v>
      </c>
      <c r="BW10" s="1" t="e">
        <f aca="false">VLOOKUP(AD12,CL47:CV65,10,FALSE())</f>
        <v>#N/A</v>
      </c>
      <c r="BX10" s="1" t="e">
        <f aca="false">VLOOKUP(AD13,CL47:CV65,10,FALSE())</f>
        <v>#N/A</v>
      </c>
      <c r="BY10" s="1" t="e">
        <f aca="false">VLOOKUP(AD14,CL47:CV65,10,FALSE())</f>
        <v>#N/A</v>
      </c>
      <c r="BZ10" s="1" t="e">
        <f aca="false">VLOOKUP(AG12,CO47:CY65,10,FALSE())</f>
        <v>#N/A</v>
      </c>
    </row>
    <row r="11" customFormat="false" ht="24.95" hidden="false" customHeight="true" outlineLevel="0" collapsed="false">
      <c r="B11" s="32"/>
      <c r="C11" s="32"/>
      <c r="D11" s="32"/>
      <c r="E11" s="33"/>
      <c r="F11" s="33"/>
      <c r="G11" s="33"/>
      <c r="H11" s="33"/>
      <c r="I11" s="33" t="s">
        <v>21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7" t="s">
        <v>22</v>
      </c>
      <c r="U11" s="37" t="s">
        <v>23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 t="s">
        <v>22</v>
      </c>
      <c r="AG11" s="35"/>
      <c r="AH11" s="35"/>
      <c r="AI11" s="35"/>
      <c r="AJ11" s="35"/>
      <c r="AK11" s="35"/>
      <c r="AL11" s="32" t="s">
        <v>24</v>
      </c>
      <c r="AM11" s="37" t="s">
        <v>25</v>
      </c>
      <c r="AN11" s="36"/>
      <c r="AO11" s="36"/>
      <c r="AP11" s="36"/>
      <c r="AU11" s="1" t="e">
        <f aca="false">VLOOKUP($B12,$BJ$47:$BT$67,11,FALSE())</f>
        <v>#N/A</v>
      </c>
      <c r="AV11" s="1" t="e">
        <f aca="false">VLOOKUP(B13,BJ47:BT66,11,FALSE())</f>
        <v>#N/A</v>
      </c>
      <c r="AW11" s="1" t="e">
        <f aca="false">VLOOKUP(B14,BJ47:BT66,11,FALSE())</f>
        <v>#N/A</v>
      </c>
      <c r="AX11" s="1" t="e">
        <f aca="false">VLOOKUP($B15,$BJ$47:$BT$66,11,FALSE())</f>
        <v>#N/A</v>
      </c>
      <c r="AY11" s="1" t="e">
        <f aca="false">VLOOKUP($B16,$BJ$47:$BT$66,11,FALSE())</f>
        <v>#N/A</v>
      </c>
      <c r="AZ11" s="1" t="e">
        <f aca="false">VLOOKUP($B17,$BJ$47:$BT$66,11,FALSE())</f>
        <v>#N/A</v>
      </c>
      <c r="BA11" s="1" t="e">
        <f aca="false">VLOOKUP($B18,$BJ$47:$BT$66,11,FALSE())</f>
        <v>#N/A</v>
      </c>
      <c r="BB11" s="1" t="e">
        <f aca="false">VLOOKUP($B19,$BJ$47:$BT$66,11,FALSE())</f>
        <v>#N/A</v>
      </c>
      <c r="BC11" s="1" t="e">
        <f aca="false">VLOOKUP($B20,$BJ$47:$BT$66,11,FALSE())</f>
        <v>#N/A</v>
      </c>
      <c r="BD11" s="1" t="e">
        <f aca="false">VLOOKUP($B21,$BJ$47:$BT$66,11,FALSE())</f>
        <v>#N/A</v>
      </c>
      <c r="BE11" s="1" t="e">
        <f aca="false">VLOOKUP($B22,$BJ$47:$BT$66,11,FALSE())</f>
        <v>#N/A</v>
      </c>
      <c r="BF11" s="1" t="e">
        <f aca="false">VLOOKUP($B23,$BJ$47:$BT$66,11,FALSE())</f>
        <v>#N/A</v>
      </c>
      <c r="BG11" s="1" t="e">
        <f aca="false">VLOOKUP($B24,$BJ$47:$BT$66,11,FALSE())</f>
        <v>#N/A</v>
      </c>
      <c r="BH11" s="1" t="e">
        <f aca="false">VLOOKUP($B25,$BJ$47:$BT$66,11,FALSE())</f>
        <v>#N/A</v>
      </c>
      <c r="BI11" s="1" t="e">
        <f aca="false">VLOOKUP($B26,$BJ$47:$BT$66,11,FALSE())</f>
        <v>#N/A</v>
      </c>
      <c r="BJ11" s="1" t="e">
        <f aca="false">VLOOKUP($B27,$BJ$47:$BT$66,11,FALSE())</f>
        <v>#N/A</v>
      </c>
      <c r="BK11" s="1" t="e">
        <f aca="false">VLOOKUP($B28,$BJ$47:$BT$66,11,FALSE())</f>
        <v>#N/A</v>
      </c>
      <c r="BL11" s="1" t="e">
        <f aca="false">VLOOKUP($B29,$BJ$47:$BT$66,11,FALSE())</f>
        <v>#N/A</v>
      </c>
      <c r="BM11" s="1" t="e">
        <f aca="false">VLOOKUP($B30,$BJ$47:$BT$66,11,FALSE())</f>
        <v>#N/A</v>
      </c>
      <c r="BN11" s="1" t="e">
        <f aca="false">VLOOKUP($B31,$BJ$47:$BT$66,11,FALSE())</f>
        <v>#N/A</v>
      </c>
      <c r="BO11" s="1" t="e">
        <f aca="false">VLOOKUP($B32,$BJ$47:$BT$66,11,FALSE())</f>
        <v>#N/A</v>
      </c>
      <c r="BP11" s="1" t="e">
        <f aca="false">VLOOKUP($B33,$BJ$47:$BT$66,11,FALSE())</f>
        <v>#N/A</v>
      </c>
      <c r="BQ11" s="1" t="e">
        <f aca="false">VLOOKUP($B34,$BJ$47:$BT$66,11,FALSE())</f>
        <v>#N/A</v>
      </c>
      <c r="BR11" s="1" t="e">
        <f aca="false">VLOOKUP($B15,$BJ$47:$BT$66,11,FALSE())</f>
        <v>#N/A</v>
      </c>
      <c r="BS11" s="1" t="e">
        <f aca="false">VLOOKUP($B15,$BJ$47:$BT$66,11,FALSE())</f>
        <v>#N/A</v>
      </c>
      <c r="BT11" s="1" t="e">
        <f aca="false">VLOOKUP($B15,$BJ$47:$BT$66,11,FALSE())</f>
        <v>#N/A</v>
      </c>
      <c r="BU11" s="1" t="e">
        <f aca="false">VLOOKUP($B15,$BJ$47:$BT$66,11,FALSE())</f>
        <v>#N/A</v>
      </c>
      <c r="BV11" s="1" t="e">
        <f aca="false">VLOOKUP($B15,$BJ$47:$BT$66,11,FALSE())</f>
        <v>#N/A</v>
      </c>
      <c r="BW11" s="1" t="e">
        <f aca="false">VLOOKUP($B15,$BJ$47:$BT$66,11,FALSE())</f>
        <v>#N/A</v>
      </c>
      <c r="BX11" s="1" t="e">
        <f aca="false">VLOOKUP($B15,$BJ$47:$BT$66,11,FALSE())</f>
        <v>#N/A</v>
      </c>
      <c r="BY11" s="1" t="e">
        <f aca="false">VLOOKUP($B15,$BJ$47:$BT$66,11,FALSE())</f>
        <v>#N/A</v>
      </c>
      <c r="BZ11" s="1" t="e">
        <f aca="false">VLOOKUP($B15,$BJ$47:$BT$66,11,FALSE())</f>
        <v>#N/A</v>
      </c>
    </row>
    <row r="12" customFormat="false" ht="18" hidden="false" customHeight="true" outlineLevel="0" collapsed="false">
      <c r="B12" s="38"/>
      <c r="C12" s="38"/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2"/>
      <c r="AG12" s="43"/>
      <c r="AH12" s="43"/>
      <c r="AI12" s="43"/>
      <c r="AJ12" s="43"/>
      <c r="AK12" s="43"/>
      <c r="AL12" s="44"/>
      <c r="AM12" s="45"/>
      <c r="AN12" s="46"/>
      <c r="AO12" s="46"/>
      <c r="AP12" s="46"/>
      <c r="AU12" s="1" t="e">
        <f aca="false">VLOOKUP($B12,$BJ$47:$BX$67,12,FALSE())</f>
        <v>#N/A</v>
      </c>
      <c r="AV12" s="1" t="e">
        <f aca="false">VLOOKUP($B13,$BJ$47:$BX$67,12,FALSE())</f>
        <v>#N/A</v>
      </c>
      <c r="AW12" s="1" t="e">
        <f aca="false">VLOOKUP($B14,$BJ$47:$BX$67,12,FALSE())</f>
        <v>#N/A</v>
      </c>
      <c r="AX12" s="1" t="e">
        <f aca="false">VLOOKUP($B15,$BJ$47:$BX$67,12,FALSE())</f>
        <v>#N/A</v>
      </c>
      <c r="AY12" s="1" t="e">
        <f aca="false">VLOOKUP($B16,$BJ$47:$BX$67,12,FALSE())</f>
        <v>#N/A</v>
      </c>
      <c r="AZ12" s="1" t="e">
        <f aca="false">VLOOKUP($B17,$BJ$47:$BX$67,12,FALSE())</f>
        <v>#N/A</v>
      </c>
      <c r="BA12" s="1" t="e">
        <f aca="false">VLOOKUP($B18,$BJ$47:$BX$67,12,FALSE())</f>
        <v>#N/A</v>
      </c>
      <c r="BB12" s="1" t="e">
        <f aca="false">VLOOKUP($B19,$BJ$47:$BX$67,12,FALSE())</f>
        <v>#N/A</v>
      </c>
      <c r="BC12" s="1" t="e">
        <f aca="false">VLOOKUP($B20,$BJ$47:$BX$67,12,FALSE())</f>
        <v>#N/A</v>
      </c>
      <c r="BD12" s="1" t="e">
        <f aca="false">VLOOKUP($B21,$BJ$47:$BX$67,12,FALSE())</f>
        <v>#N/A</v>
      </c>
      <c r="BE12" s="1" t="e">
        <f aca="false">VLOOKUP($B22,$BJ$47:$BX$67,12,FALSE())</f>
        <v>#N/A</v>
      </c>
      <c r="BF12" s="1" t="e">
        <f aca="false">VLOOKUP($B23,$BJ$47:$BX$67,12,FALSE())</f>
        <v>#N/A</v>
      </c>
      <c r="BG12" s="1" t="e">
        <f aca="false">VLOOKUP($B24,$BJ$47:$BX$67,12,FALSE())</f>
        <v>#N/A</v>
      </c>
      <c r="BH12" s="1" t="e">
        <f aca="false">VLOOKUP($B25,$BJ$47:$BX$67,12,FALSE())</f>
        <v>#N/A</v>
      </c>
      <c r="BI12" s="1" t="e">
        <f aca="false">VLOOKUP($B26,$BJ$47:$BX$67,12,FALSE())</f>
        <v>#N/A</v>
      </c>
      <c r="BJ12" s="1" t="e">
        <f aca="false">VLOOKUP($B27,$BJ$47:$BX$67,12,FALSE())</f>
        <v>#N/A</v>
      </c>
      <c r="BK12" s="1" t="e">
        <f aca="false">VLOOKUP($B28,$BJ$47:$BX$67,12,FALSE())</f>
        <v>#N/A</v>
      </c>
      <c r="BL12" s="1" t="e">
        <f aca="false">VLOOKUP($B29,$BJ$47:$BX$67,12,FALSE())</f>
        <v>#N/A</v>
      </c>
      <c r="BM12" s="1" t="e">
        <f aca="false">VLOOKUP($B30,$BJ$47:$BX$67,12,FALSE())</f>
        <v>#N/A</v>
      </c>
      <c r="BN12" s="1" t="e">
        <f aca="false">VLOOKUP($B12,$BJ$47:$BX$67,12,FALSE())</f>
        <v>#N/A</v>
      </c>
      <c r="BO12" s="1" t="e">
        <f aca="false">VLOOKUP($B12,$BJ$47:$BX$67,12,FALSE())</f>
        <v>#N/A</v>
      </c>
      <c r="BP12" s="1" t="e">
        <f aca="false">VLOOKUP($B12,$BJ$47:$BX$67,12,FALSE())</f>
        <v>#N/A</v>
      </c>
      <c r="BQ12" s="1" t="e">
        <f aca="false">VLOOKUP($B12,$BJ$47:$BX$67,12,FALSE())</f>
        <v>#N/A</v>
      </c>
      <c r="BR12" s="1" t="e">
        <f aca="false">VLOOKUP($B12,$BJ$47:$BX$67,12,FALSE())</f>
        <v>#N/A</v>
      </c>
      <c r="BS12" s="1" t="e">
        <f aca="false">VLOOKUP($B12,$BJ$47:$BX$67,12,FALSE())</f>
        <v>#N/A</v>
      </c>
      <c r="BT12" s="1" t="e">
        <f aca="false">VLOOKUP($B12,$BJ$47:$BX$67,12,FALSE())</f>
        <v>#N/A</v>
      </c>
      <c r="BU12" s="1" t="e">
        <f aca="false">VLOOKUP($B12,$BJ$47:$BX$67,12,FALSE())</f>
        <v>#N/A</v>
      </c>
      <c r="BV12" s="1" t="e">
        <f aca="false">VLOOKUP($B12,$BJ$47:$BX$67,12,FALSE())</f>
        <v>#N/A</v>
      </c>
      <c r="BW12" s="1" t="e">
        <f aca="false">VLOOKUP($B12,$BJ$47:$BX$67,12,FALSE())</f>
        <v>#N/A</v>
      </c>
      <c r="BX12" s="1" t="e">
        <f aca="false">VLOOKUP($B12,$BJ$47:$BX$67,12,FALSE())</f>
        <v>#N/A</v>
      </c>
      <c r="BY12" s="1" t="e">
        <f aca="false">VLOOKUP($B12,$BJ$47:$BX$67,12,FALSE())</f>
        <v>#N/A</v>
      </c>
      <c r="BZ12" s="1" t="e">
        <f aca="false">VLOOKUP($B12,$BJ$47:$BX$67,12,FALSE())</f>
        <v>#N/A</v>
      </c>
    </row>
    <row r="13" customFormat="false" ht="18" hidden="false" customHeight="true" outlineLevel="0" collapsed="false">
      <c r="B13" s="47"/>
      <c r="C13" s="47"/>
      <c r="D13" s="47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1"/>
      <c r="AG13" s="52"/>
      <c r="AH13" s="52"/>
      <c r="AI13" s="52"/>
      <c r="AJ13" s="52"/>
      <c r="AK13" s="52"/>
      <c r="AL13" s="53"/>
      <c r="AM13" s="54"/>
      <c r="AN13" s="55"/>
      <c r="AO13" s="55"/>
      <c r="AP13" s="55"/>
    </row>
    <row r="14" customFormat="false" ht="18" hidden="false" customHeight="true" outlineLevel="0" collapsed="false">
      <c r="B14" s="47"/>
      <c r="C14" s="47"/>
      <c r="D14" s="47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51"/>
      <c r="AG14" s="52"/>
      <c r="AH14" s="52"/>
      <c r="AI14" s="52"/>
      <c r="AJ14" s="52"/>
      <c r="AK14" s="52"/>
      <c r="AL14" s="53"/>
      <c r="AM14" s="54"/>
      <c r="AN14" s="55"/>
      <c r="AO14" s="55"/>
      <c r="AP14" s="55"/>
    </row>
    <row r="15" customFormat="false" ht="18" hidden="false" customHeight="true" outlineLevel="0" collapsed="false">
      <c r="B15" s="47"/>
      <c r="C15" s="47"/>
      <c r="D15" s="47"/>
      <c r="E15" s="48"/>
      <c r="F15" s="48"/>
      <c r="G15" s="48"/>
      <c r="H15" s="48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0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1"/>
      <c r="AG15" s="52"/>
      <c r="AH15" s="52"/>
      <c r="AI15" s="52"/>
      <c r="AJ15" s="52"/>
      <c r="AK15" s="52"/>
      <c r="AL15" s="53"/>
      <c r="AM15" s="54"/>
      <c r="AN15" s="55"/>
      <c r="AO15" s="55"/>
      <c r="AP15" s="55"/>
    </row>
    <row r="16" customFormat="false" ht="18" hidden="false" customHeight="true" outlineLevel="0" collapsed="false">
      <c r="B16" s="47"/>
      <c r="C16" s="47"/>
      <c r="D16" s="47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1"/>
      <c r="AG16" s="52"/>
      <c r="AH16" s="52"/>
      <c r="AI16" s="52"/>
      <c r="AJ16" s="52"/>
      <c r="AK16" s="52"/>
      <c r="AL16" s="53"/>
      <c r="AM16" s="54"/>
      <c r="AN16" s="55"/>
      <c r="AO16" s="55"/>
      <c r="AP16" s="55"/>
    </row>
    <row r="17" customFormat="false" ht="18" hidden="false" customHeight="true" outlineLevel="0" collapsed="false">
      <c r="B17" s="47"/>
      <c r="C17" s="47"/>
      <c r="D17" s="47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1"/>
      <c r="AG17" s="52"/>
      <c r="AH17" s="52"/>
      <c r="AI17" s="52"/>
      <c r="AJ17" s="52"/>
      <c r="AK17" s="52"/>
      <c r="AL17" s="53"/>
      <c r="AM17" s="54"/>
      <c r="AN17" s="55"/>
      <c r="AO17" s="55"/>
      <c r="AP17" s="55"/>
    </row>
    <row r="18" customFormat="false" ht="18" hidden="false" customHeight="true" outlineLevel="0" collapsed="false">
      <c r="B18" s="47"/>
      <c r="C18" s="47"/>
      <c r="D18" s="47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1"/>
      <c r="AG18" s="52"/>
      <c r="AH18" s="52"/>
      <c r="AI18" s="52"/>
      <c r="AJ18" s="52"/>
      <c r="AK18" s="52"/>
      <c r="AL18" s="53"/>
      <c r="AM18" s="54"/>
      <c r="AN18" s="55"/>
      <c r="AO18" s="55"/>
      <c r="AP18" s="55"/>
    </row>
    <row r="19" customFormat="false" ht="18" hidden="false" customHeight="true" outlineLevel="0" collapsed="false">
      <c r="B19" s="47"/>
      <c r="C19" s="47"/>
      <c r="D19" s="47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1"/>
      <c r="AG19" s="52"/>
      <c r="AH19" s="52"/>
      <c r="AI19" s="52"/>
      <c r="AJ19" s="52"/>
      <c r="AK19" s="52"/>
      <c r="AL19" s="53"/>
      <c r="AM19" s="54"/>
      <c r="AN19" s="55"/>
      <c r="AO19" s="55"/>
      <c r="AP19" s="55"/>
    </row>
    <row r="20" customFormat="false" ht="18" hidden="false" customHeight="true" outlineLevel="0" collapsed="false">
      <c r="B20" s="47"/>
      <c r="C20" s="47"/>
      <c r="D20" s="47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1"/>
      <c r="AG20" s="52"/>
      <c r="AH20" s="52"/>
      <c r="AI20" s="52"/>
      <c r="AJ20" s="52"/>
      <c r="AK20" s="52"/>
      <c r="AL20" s="53"/>
      <c r="AM20" s="54"/>
      <c r="AN20" s="55"/>
      <c r="AO20" s="55"/>
      <c r="AP20" s="55"/>
    </row>
    <row r="21" customFormat="false" ht="18" hidden="false" customHeight="true" outlineLevel="0" collapsed="false">
      <c r="B21" s="47"/>
      <c r="C21" s="47"/>
      <c r="D21" s="47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1"/>
      <c r="AG21" s="52"/>
      <c r="AH21" s="52"/>
      <c r="AI21" s="52"/>
      <c r="AJ21" s="52"/>
      <c r="AK21" s="52"/>
      <c r="AL21" s="53"/>
      <c r="AM21" s="54"/>
      <c r="AN21" s="55"/>
      <c r="AO21" s="55"/>
      <c r="AP21" s="55"/>
    </row>
    <row r="22" customFormat="false" ht="18" hidden="false" customHeight="true" outlineLevel="0" collapsed="false">
      <c r="B22" s="47"/>
      <c r="C22" s="47"/>
      <c r="D22" s="47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1"/>
      <c r="AG22" s="52"/>
      <c r="AH22" s="52"/>
      <c r="AI22" s="52"/>
      <c r="AJ22" s="52"/>
      <c r="AK22" s="52"/>
      <c r="AL22" s="53"/>
      <c r="AM22" s="54"/>
      <c r="AN22" s="55"/>
      <c r="AO22" s="55"/>
      <c r="AP22" s="55"/>
    </row>
    <row r="23" customFormat="false" ht="18" hidden="false" customHeight="true" outlineLevel="0" collapsed="false">
      <c r="B23" s="47"/>
      <c r="C23" s="47"/>
      <c r="D23" s="47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1"/>
      <c r="AG23" s="52"/>
      <c r="AH23" s="52"/>
      <c r="AI23" s="52"/>
      <c r="AJ23" s="52"/>
      <c r="AK23" s="52"/>
      <c r="AL23" s="53"/>
      <c r="AM23" s="54"/>
      <c r="AN23" s="55"/>
      <c r="AO23" s="55"/>
      <c r="AP23" s="55"/>
    </row>
    <row r="24" customFormat="false" ht="18" hidden="false" customHeight="true" outlineLevel="0" collapsed="false">
      <c r="B24" s="47"/>
      <c r="C24" s="47"/>
      <c r="D24" s="47"/>
      <c r="E24" s="48"/>
      <c r="F24" s="4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1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1"/>
      <c r="AG24" s="52"/>
      <c r="AH24" s="52"/>
      <c r="AI24" s="52"/>
      <c r="AJ24" s="52"/>
      <c r="AK24" s="52"/>
      <c r="AL24" s="53"/>
      <c r="AM24" s="54"/>
      <c r="AN24" s="55"/>
      <c r="AO24" s="55"/>
      <c r="AP24" s="55"/>
    </row>
    <row r="25" customFormat="false" ht="18" hidden="false" customHeight="true" outlineLevel="0" collapsed="false">
      <c r="B25" s="47"/>
      <c r="C25" s="47"/>
      <c r="D25" s="47"/>
      <c r="E25" s="48"/>
      <c r="F25" s="48"/>
      <c r="G25" s="48"/>
      <c r="H25" s="4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1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1"/>
      <c r="AG25" s="52"/>
      <c r="AH25" s="52"/>
      <c r="AI25" s="52"/>
      <c r="AJ25" s="52"/>
      <c r="AK25" s="52"/>
      <c r="AL25" s="53"/>
      <c r="AM25" s="54"/>
      <c r="AN25" s="55"/>
      <c r="AO25" s="55"/>
      <c r="AP25" s="55"/>
    </row>
    <row r="26" customFormat="false" ht="18" hidden="false" customHeight="true" outlineLevel="0" collapsed="false">
      <c r="B26" s="47"/>
      <c r="C26" s="47"/>
      <c r="D26" s="47"/>
      <c r="E26" s="48"/>
      <c r="F26" s="48"/>
      <c r="G26" s="48"/>
      <c r="H26" s="4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1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1"/>
      <c r="AG26" s="52"/>
      <c r="AH26" s="52"/>
      <c r="AI26" s="52"/>
      <c r="AJ26" s="52"/>
      <c r="AK26" s="52"/>
      <c r="AL26" s="53"/>
      <c r="AM26" s="54"/>
      <c r="AN26" s="55"/>
      <c r="AO26" s="55"/>
      <c r="AP26" s="55"/>
    </row>
    <row r="27" customFormat="false" ht="18" hidden="false" customHeight="true" outlineLevel="0" collapsed="false">
      <c r="B27" s="47"/>
      <c r="C27" s="47"/>
      <c r="D27" s="47"/>
      <c r="E27" s="48"/>
      <c r="F27" s="48"/>
      <c r="G27" s="48"/>
      <c r="H27" s="4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1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1"/>
      <c r="AG27" s="52"/>
      <c r="AH27" s="52"/>
      <c r="AI27" s="52"/>
      <c r="AJ27" s="52"/>
      <c r="AK27" s="52"/>
      <c r="AL27" s="53"/>
      <c r="AM27" s="54"/>
      <c r="AN27" s="55"/>
      <c r="AO27" s="55"/>
      <c r="AP27" s="55"/>
    </row>
    <row r="28" customFormat="false" ht="18" hidden="false" customHeight="true" outlineLevel="0" collapsed="false">
      <c r="B28" s="59"/>
      <c r="C28" s="59"/>
      <c r="D28" s="59"/>
      <c r="E28" s="60"/>
      <c r="F28" s="60"/>
      <c r="G28" s="60"/>
      <c r="H28" s="60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2"/>
      <c r="AG28" s="63"/>
      <c r="AH28" s="63"/>
      <c r="AI28" s="63"/>
      <c r="AJ28" s="63"/>
      <c r="AK28" s="63"/>
      <c r="AL28" s="64"/>
      <c r="AM28" s="65"/>
      <c r="AN28" s="66"/>
      <c r="AO28" s="66"/>
      <c r="AP28" s="66"/>
    </row>
    <row r="29" s="67" customFormat="true" ht="8.1" hidden="false" customHeight="tru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W29" s="70"/>
      <c r="AY29" s="70"/>
      <c r="BJ29" s="71"/>
    </row>
    <row r="30" s="67" customFormat="true" ht="12.95" hidden="false" customHeight="true" outlineLevel="0" collapsed="false">
      <c r="B30" s="72" t="s">
        <v>2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V30" s="73" t="s">
        <v>27</v>
      </c>
      <c r="W30" s="74" t="s">
        <v>28</v>
      </c>
      <c r="X30" s="74"/>
      <c r="Y30" s="74"/>
      <c r="Z30" s="74"/>
      <c r="AA30" s="74"/>
      <c r="AB30" s="74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W30" s="70"/>
      <c r="AY30" s="70"/>
      <c r="BJ30" s="71"/>
    </row>
    <row r="31" s="67" customFormat="true" ht="12.95" hidden="false" customHeight="true" outlineLevel="0" collapsed="false">
      <c r="B31" s="76" t="s">
        <v>29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U31" s="68"/>
      <c r="V31" s="73"/>
      <c r="W31" s="74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W31" s="70"/>
      <c r="AY31" s="70"/>
      <c r="BJ31" s="71"/>
    </row>
    <row r="32" s="67" customFormat="true" ht="12.95" hidden="false" customHeight="true" outlineLevel="0" collapsed="false">
      <c r="B32" s="76" t="s">
        <v>3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U32" s="78"/>
      <c r="V32" s="73"/>
      <c r="W32" s="79" t="s">
        <v>31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W32" s="70"/>
      <c r="AY32" s="70"/>
      <c r="BJ32" s="71"/>
    </row>
    <row r="33" s="67" customFormat="true" ht="12.95" hidden="false" customHeight="true" outlineLevel="0" collapsed="false">
      <c r="B33" s="76" t="s">
        <v>32</v>
      </c>
      <c r="U33" s="80"/>
      <c r="V33" s="73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W33" s="70"/>
      <c r="AY33" s="70"/>
      <c r="BJ33" s="71"/>
    </row>
    <row r="34" s="67" customFormat="true" ht="12.95" hidden="false" customHeight="true" outlineLevel="0" collapsed="false">
      <c r="B34" s="76" t="s">
        <v>33</v>
      </c>
      <c r="U34" s="80"/>
      <c r="V34" s="73"/>
      <c r="W34" s="81" t="s">
        <v>34</v>
      </c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W34" s="70"/>
      <c r="AY34" s="70"/>
      <c r="BJ34" s="71"/>
    </row>
    <row r="35" s="67" customFormat="true" ht="12.95" hidden="false" customHeight="true" outlineLevel="0" collapsed="false">
      <c r="B35" s="76"/>
      <c r="U35" s="80"/>
      <c r="V35" s="73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W35" s="70"/>
      <c r="AY35" s="70"/>
      <c r="BJ35" s="71"/>
    </row>
    <row r="36" s="67" customFormat="true" ht="12.95" hidden="false" customHeight="true" outlineLevel="0" collapsed="false">
      <c r="B36" s="83" t="s">
        <v>35</v>
      </c>
      <c r="U36" s="80"/>
      <c r="V36" s="73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W36" s="70"/>
      <c r="AY36" s="70"/>
      <c r="BJ36" s="71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AU46" s="84"/>
      <c r="AV46" s="85"/>
      <c r="AW46" s="85"/>
      <c r="AX46" s="85"/>
      <c r="AY46" s="85"/>
      <c r="AZ46" s="85"/>
      <c r="BA46" s="29"/>
      <c r="BB46" s="29"/>
      <c r="BC46" s="29"/>
      <c r="BD46" s="29"/>
      <c r="BE46" s="29"/>
      <c r="BF46" s="29"/>
      <c r="BJ46" s="86"/>
      <c r="BK46" s="86" t="n">
        <v>2</v>
      </c>
      <c r="BL46" s="87" t="s">
        <v>36</v>
      </c>
      <c r="BM46" s="86" t="n">
        <v>4</v>
      </c>
      <c r="BN46" s="86" t="n">
        <v>5</v>
      </c>
      <c r="BO46" s="86" t="n">
        <v>6</v>
      </c>
      <c r="BP46" s="86" t="n">
        <v>7</v>
      </c>
      <c r="BQ46" s="86" t="n">
        <v>8</v>
      </c>
      <c r="BR46" s="86" t="n">
        <v>9</v>
      </c>
      <c r="BS46" s="86" t="n">
        <v>10</v>
      </c>
      <c r="BT46" s="86" t="n">
        <v>11</v>
      </c>
      <c r="BU46" s="1" t="n">
        <v>12</v>
      </c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AU47" s="88" t="s">
        <v>37</v>
      </c>
      <c r="AV47" s="89"/>
      <c r="AW47" s="90"/>
      <c r="AX47" s="90"/>
      <c r="AY47" s="91"/>
      <c r="AZ47" s="91"/>
      <c r="BA47" s="29"/>
      <c r="BB47" s="29"/>
      <c r="BC47" s="29"/>
      <c r="BD47" s="29"/>
      <c r="BE47" s="29"/>
      <c r="BF47" s="29"/>
      <c r="BJ47" s="3" t="s">
        <v>38</v>
      </c>
      <c r="BL47" s="92" t="s">
        <v>39</v>
      </c>
      <c r="BM47" s="92" t="s">
        <v>40</v>
      </c>
      <c r="BN47" s="92" t="s">
        <v>41</v>
      </c>
      <c r="BO47" s="92" t="s">
        <v>42</v>
      </c>
      <c r="BP47" s="92" t="s">
        <v>43</v>
      </c>
      <c r="BQ47" s="92" t="s">
        <v>44</v>
      </c>
      <c r="BR47" s="92" t="s">
        <v>45</v>
      </c>
      <c r="BS47" s="92" t="s">
        <v>46</v>
      </c>
      <c r="BT47" s="92" t="s">
        <v>47</v>
      </c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AU48" s="93" t="s">
        <v>48</v>
      </c>
      <c r="AV48" s="89"/>
      <c r="AW48" s="90"/>
      <c r="AX48" s="90"/>
      <c r="AY48" s="91"/>
      <c r="AZ48" s="91"/>
      <c r="BA48" s="29"/>
      <c r="BB48" s="29"/>
      <c r="BC48" s="29"/>
      <c r="BD48" s="29"/>
      <c r="BE48" s="29"/>
      <c r="BF48" s="29"/>
      <c r="BJ48" s="3" t="s">
        <v>49</v>
      </c>
      <c r="BL48" s="92" t="s">
        <v>50</v>
      </c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AU49" s="93" t="s">
        <v>51</v>
      </c>
      <c r="AV49" s="89"/>
      <c r="AW49" s="90"/>
      <c r="AX49" s="90"/>
      <c r="AY49" s="91"/>
      <c r="AZ49" s="91"/>
      <c r="BA49" s="29"/>
      <c r="BB49" s="29"/>
      <c r="BC49" s="29"/>
      <c r="BD49" s="29"/>
      <c r="BE49" s="29"/>
      <c r="BF49" s="29"/>
      <c r="BJ49" s="3" t="s">
        <v>52</v>
      </c>
      <c r="BL49" s="92" t="s">
        <v>53</v>
      </c>
      <c r="BM49" s="92" t="s">
        <v>54</v>
      </c>
    </row>
    <row r="50" customFormat="false" ht="13.5" hidden="false" customHeight="true" outlineLevel="0" collapsed="false">
      <c r="B50" s="29"/>
      <c r="C50" s="29"/>
      <c r="D50" s="29"/>
      <c r="E50" s="29"/>
      <c r="F50" s="29"/>
      <c r="G50" s="29"/>
      <c r="H50" s="29"/>
      <c r="AU50" s="93" t="s">
        <v>55</v>
      </c>
      <c r="AV50" s="89"/>
      <c r="AW50" s="90"/>
      <c r="AX50" s="90"/>
      <c r="AY50" s="91"/>
      <c r="AZ50" s="91"/>
      <c r="BA50" s="29"/>
      <c r="BB50" s="29"/>
      <c r="BC50" s="29"/>
      <c r="BD50" s="29"/>
      <c r="BE50" s="29"/>
      <c r="BF50" s="29"/>
      <c r="BJ50" s="3" t="s">
        <v>56</v>
      </c>
      <c r="BL50" s="92" t="s">
        <v>57</v>
      </c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AU51" s="93" t="s">
        <v>58</v>
      </c>
      <c r="AV51" s="89"/>
      <c r="AW51" s="90"/>
      <c r="AX51" s="90"/>
      <c r="AY51" s="91"/>
      <c r="AZ51" s="91"/>
      <c r="BA51" s="29"/>
      <c r="BB51" s="29"/>
      <c r="BC51" s="29"/>
      <c r="BD51" s="29"/>
      <c r="BE51" s="29"/>
      <c r="BF51" s="29"/>
      <c r="BJ51" s="3" t="s">
        <v>59</v>
      </c>
      <c r="BL51" s="92" t="s">
        <v>60</v>
      </c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AU52" s="93" t="s">
        <v>61</v>
      </c>
      <c r="AV52" s="89"/>
      <c r="AW52" s="90"/>
      <c r="AX52" s="90"/>
      <c r="AY52" s="91"/>
      <c r="AZ52" s="91"/>
      <c r="BA52" s="29"/>
      <c r="BB52" s="29"/>
      <c r="BC52" s="29"/>
      <c r="BD52" s="29"/>
      <c r="BE52" s="29"/>
      <c r="BF52" s="29"/>
      <c r="BJ52" s="3" t="s">
        <v>62</v>
      </c>
      <c r="BL52" s="94" t="s">
        <v>63</v>
      </c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H53" s="29"/>
      <c r="AU53" s="93" t="s">
        <v>64</v>
      </c>
      <c r="AV53" s="89"/>
      <c r="AW53" s="90"/>
      <c r="AX53" s="90"/>
      <c r="AY53" s="91"/>
      <c r="AZ53" s="91"/>
      <c r="BA53" s="29"/>
      <c r="BB53" s="29"/>
      <c r="BC53" s="29"/>
      <c r="BD53" s="29"/>
      <c r="BE53" s="29"/>
      <c r="BF53" s="29"/>
      <c r="BJ53" s="3" t="s">
        <v>65</v>
      </c>
      <c r="BL53" s="92" t="s">
        <v>66</v>
      </c>
      <c r="BM53" s="92" t="s">
        <v>67</v>
      </c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AU54" s="93" t="s">
        <v>68</v>
      </c>
      <c r="AV54" s="89"/>
      <c r="AW54" s="90"/>
      <c r="AX54" s="90"/>
      <c r="AY54" s="91"/>
      <c r="AZ54" s="91"/>
      <c r="BA54" s="29"/>
      <c r="BB54" s="29"/>
      <c r="BC54" s="29"/>
      <c r="BD54" s="29"/>
      <c r="BE54" s="29"/>
      <c r="BF54" s="29"/>
      <c r="BJ54" s="3" t="s">
        <v>69</v>
      </c>
      <c r="BL54" s="92" t="s">
        <v>70</v>
      </c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H55" s="29"/>
      <c r="AU55" s="93" t="s">
        <v>71</v>
      </c>
      <c r="AV55" s="89"/>
      <c r="AW55" s="90"/>
      <c r="AX55" s="90"/>
      <c r="AY55" s="91"/>
      <c r="AZ55" s="91"/>
      <c r="BA55" s="29"/>
      <c r="BB55" s="29"/>
      <c r="BC55" s="29"/>
      <c r="BD55" s="29"/>
      <c r="BE55" s="29"/>
      <c r="BF55" s="29"/>
      <c r="BJ55" s="3" t="s">
        <v>72</v>
      </c>
      <c r="BL55" s="92" t="s">
        <v>73</v>
      </c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AU56" s="93" t="s">
        <v>74</v>
      </c>
      <c r="AV56" s="89"/>
      <c r="AW56" s="90"/>
      <c r="AX56" s="90"/>
      <c r="AY56" s="91"/>
      <c r="AZ56" s="91"/>
      <c r="BA56" s="29"/>
      <c r="BB56" s="29"/>
      <c r="BC56" s="29"/>
      <c r="BD56" s="29"/>
      <c r="BE56" s="29"/>
      <c r="BF56" s="29"/>
      <c r="BJ56" s="3" t="s">
        <v>75</v>
      </c>
      <c r="BL56" s="92" t="s">
        <v>76</v>
      </c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AU57" s="93" t="s">
        <v>77</v>
      </c>
      <c r="AV57" s="89"/>
      <c r="AW57" s="90"/>
      <c r="AX57" s="90"/>
      <c r="AY57" s="91"/>
      <c r="AZ57" s="91"/>
      <c r="BA57" s="29"/>
      <c r="BB57" s="29"/>
      <c r="BC57" s="29"/>
      <c r="BD57" s="29"/>
      <c r="BE57" s="29"/>
      <c r="BF57" s="29"/>
      <c r="BJ57" s="3" t="s">
        <v>78</v>
      </c>
      <c r="BL57" s="92" t="s">
        <v>79</v>
      </c>
    </row>
    <row r="58" customFormat="false" ht="13.5" hidden="false" customHeight="false" outlineLevel="0" collapsed="false">
      <c r="B58" s="29"/>
      <c r="C58" s="29"/>
      <c r="D58" s="29"/>
      <c r="E58" s="29"/>
      <c r="F58" s="29"/>
      <c r="G58" s="29"/>
      <c r="H58" s="29"/>
      <c r="AU58" s="93" t="s">
        <v>80</v>
      </c>
      <c r="AV58" s="89"/>
      <c r="AW58" s="90"/>
      <c r="AX58" s="90"/>
      <c r="AY58" s="91"/>
      <c r="AZ58" s="91"/>
      <c r="BA58" s="29"/>
      <c r="BB58" s="29"/>
      <c r="BC58" s="29"/>
      <c r="BD58" s="29"/>
      <c r="BE58" s="29"/>
      <c r="BF58" s="29"/>
      <c r="BJ58" s="3" t="s">
        <v>81</v>
      </c>
      <c r="BL58" s="92" t="s">
        <v>82</v>
      </c>
      <c r="BM58" s="92" t="s">
        <v>83</v>
      </c>
      <c r="BN58" s="92" t="s">
        <v>84</v>
      </c>
      <c r="BO58" s="92" t="s">
        <v>85</v>
      </c>
      <c r="BP58" s="92" t="s">
        <v>86</v>
      </c>
      <c r="BQ58" s="92" t="s">
        <v>87</v>
      </c>
      <c r="BR58" s="92" t="s">
        <v>88</v>
      </c>
      <c r="BS58" s="92" t="s">
        <v>89</v>
      </c>
      <c r="BT58" s="92" t="s">
        <v>90</v>
      </c>
      <c r="BU58" s="92" t="s">
        <v>91</v>
      </c>
    </row>
    <row r="59" customFormat="false" ht="13.5" hidden="false" customHeight="false" outlineLevel="0" collapsed="false">
      <c r="B59" s="29"/>
      <c r="C59" s="29"/>
      <c r="D59" s="29"/>
      <c r="E59" s="29"/>
      <c r="F59" s="29"/>
      <c r="G59" s="29"/>
      <c r="H59" s="29"/>
      <c r="AU59" s="93" t="s">
        <v>92</v>
      </c>
      <c r="AV59" s="89"/>
      <c r="AW59" s="90"/>
      <c r="AX59" s="90"/>
      <c r="AY59" s="91"/>
      <c r="AZ59" s="91"/>
      <c r="BA59" s="29"/>
      <c r="BB59" s="29"/>
      <c r="BC59" s="29"/>
      <c r="BD59" s="29"/>
      <c r="BE59" s="29"/>
      <c r="BF59" s="29"/>
      <c r="BJ59" s="3" t="s">
        <v>93</v>
      </c>
      <c r="BL59" s="92" t="s">
        <v>94</v>
      </c>
      <c r="BM59" s="92" t="s">
        <v>95</v>
      </c>
      <c r="BN59" s="92" t="s">
        <v>96</v>
      </c>
    </row>
    <row r="60" customFormat="false" ht="13.5" hidden="false" customHeight="true" outlineLevel="0" collapsed="false">
      <c r="B60" s="29"/>
      <c r="C60" s="29"/>
      <c r="D60" s="29"/>
      <c r="E60" s="29"/>
      <c r="F60" s="29"/>
      <c r="G60" s="29"/>
      <c r="H60" s="29"/>
      <c r="AU60" s="93" t="s">
        <v>97</v>
      </c>
      <c r="AV60" s="89"/>
      <c r="AW60" s="90"/>
      <c r="AX60" s="90"/>
      <c r="AY60" s="91"/>
      <c r="AZ60" s="91"/>
      <c r="BA60" s="29"/>
      <c r="BB60" s="29"/>
      <c r="BC60" s="29"/>
      <c r="BD60" s="29"/>
      <c r="BE60" s="29"/>
      <c r="BF60" s="29"/>
      <c r="BJ60" s="3" t="s">
        <v>98</v>
      </c>
      <c r="BL60" s="92" t="s">
        <v>99</v>
      </c>
      <c r="BM60" s="92" t="s">
        <v>99</v>
      </c>
      <c r="BN60" s="92" t="s">
        <v>100</v>
      </c>
      <c r="BO60" s="92" t="s">
        <v>101</v>
      </c>
      <c r="BP60" s="92" t="s">
        <v>102</v>
      </c>
      <c r="BQ60" s="92" t="s">
        <v>103</v>
      </c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AU61" s="93" t="s">
        <v>104</v>
      </c>
      <c r="AV61" s="89"/>
      <c r="AW61" s="90"/>
      <c r="AX61" s="90"/>
      <c r="AY61" s="91"/>
      <c r="AZ61" s="91"/>
      <c r="BA61" s="29"/>
      <c r="BB61" s="29"/>
      <c r="BC61" s="29"/>
      <c r="BD61" s="29"/>
      <c r="BE61" s="29"/>
      <c r="BF61" s="29"/>
      <c r="BJ61" s="3" t="s">
        <v>105</v>
      </c>
      <c r="BL61" s="92" t="s">
        <v>106</v>
      </c>
    </row>
    <row r="62" customFormat="false" ht="13.5" hidden="false" customHeight="false" outlineLevel="0" collapsed="false">
      <c r="AU62" s="93" t="s">
        <v>107</v>
      </c>
      <c r="AV62" s="89"/>
      <c r="AW62" s="90"/>
      <c r="AX62" s="90"/>
      <c r="AY62" s="91"/>
      <c r="AZ62" s="91"/>
      <c r="BA62" s="29"/>
      <c r="BB62" s="29"/>
      <c r="BC62" s="29"/>
      <c r="BD62" s="29"/>
      <c r="BE62" s="29"/>
      <c r="BF62" s="29"/>
      <c r="BJ62" s="3" t="s">
        <v>108</v>
      </c>
      <c r="BL62" s="92" t="s">
        <v>109</v>
      </c>
      <c r="BM62" s="92" t="s">
        <v>110</v>
      </c>
    </row>
    <row r="63" customFormat="false" ht="13.5" hidden="false" customHeight="false" outlineLevel="0" collapsed="false">
      <c r="AU63" s="93" t="s">
        <v>111</v>
      </c>
      <c r="AV63" s="89"/>
      <c r="AW63" s="90"/>
      <c r="AX63" s="90"/>
      <c r="AY63" s="91"/>
      <c r="AZ63" s="91"/>
      <c r="BA63" s="29"/>
      <c r="BB63" s="29"/>
      <c r="BC63" s="29"/>
      <c r="BD63" s="29"/>
      <c r="BE63" s="29"/>
      <c r="BF63" s="29"/>
      <c r="BJ63" s="3" t="s">
        <v>112</v>
      </c>
      <c r="BL63" s="92" t="s">
        <v>113</v>
      </c>
    </row>
    <row r="64" customFormat="false" ht="13.5" hidden="false" customHeight="true" outlineLevel="0" collapsed="false">
      <c r="AU64" s="95"/>
      <c r="AV64" s="89"/>
      <c r="AW64" s="90"/>
      <c r="AX64" s="90"/>
      <c r="AY64" s="91"/>
      <c r="AZ64" s="91"/>
      <c r="BA64" s="29"/>
      <c r="BB64" s="29"/>
      <c r="BC64" s="29"/>
      <c r="BD64" s="29"/>
      <c r="BE64" s="29"/>
      <c r="BF64" s="29"/>
      <c r="BJ64" s="3" t="s">
        <v>114</v>
      </c>
      <c r="BL64" s="92" t="s">
        <v>115</v>
      </c>
    </row>
    <row r="65" customFormat="false" ht="13.5" hidden="false" customHeight="false" outlineLevel="0" collapsed="false">
      <c r="AU65" s="95"/>
      <c r="AV65" s="89"/>
      <c r="AW65" s="90"/>
      <c r="AX65" s="90"/>
      <c r="AY65" s="91"/>
      <c r="AZ65" s="91"/>
      <c r="BA65" s="29"/>
      <c r="BB65" s="29"/>
      <c r="BC65" s="29"/>
      <c r="BD65" s="29"/>
      <c r="BE65" s="29"/>
      <c r="BF65" s="29"/>
      <c r="BJ65" s="3" t="s">
        <v>116</v>
      </c>
      <c r="BL65" s="92" t="s">
        <v>117</v>
      </c>
    </row>
    <row r="66" customFormat="false" ht="13.5" hidden="false" customHeight="false" outlineLevel="0" collapsed="false">
      <c r="AU66" s="95"/>
      <c r="AV66" s="89"/>
      <c r="AW66" s="90"/>
      <c r="AX66" s="90"/>
      <c r="AY66" s="91"/>
      <c r="AZ66" s="91"/>
      <c r="BA66" s="29"/>
      <c r="BB66" s="29"/>
      <c r="BC66" s="29"/>
      <c r="BD66" s="29"/>
      <c r="BE66" s="29"/>
      <c r="BF66" s="29"/>
      <c r="BJ66" s="3" t="s">
        <v>118</v>
      </c>
      <c r="BL66" s="92" t="s">
        <v>119</v>
      </c>
      <c r="BM66" s="92" t="s">
        <v>120</v>
      </c>
    </row>
    <row r="67" customFormat="false" ht="13.5" hidden="false" customHeight="false" outlineLevel="0" collapsed="false">
      <c r="AU67" s="95"/>
      <c r="AV67" s="89"/>
      <c r="AW67" s="90"/>
      <c r="AX67" s="90"/>
      <c r="AY67" s="91"/>
      <c r="AZ67" s="91"/>
      <c r="BA67" s="29"/>
      <c r="BB67" s="29"/>
      <c r="BC67" s="29"/>
      <c r="BD67" s="29"/>
      <c r="BE67" s="29"/>
      <c r="BF67" s="29"/>
      <c r="BJ67" s="3" t="s">
        <v>121</v>
      </c>
      <c r="BL67" s="92" t="s">
        <v>122</v>
      </c>
      <c r="BM67" s="92" t="s">
        <v>123</v>
      </c>
      <c r="BN67" s="92" t="s">
        <v>124</v>
      </c>
      <c r="BO67" s="92" t="s">
        <v>125</v>
      </c>
      <c r="BP67" s="92" t="s">
        <v>126</v>
      </c>
    </row>
    <row r="68" customFormat="false" ht="13.5" hidden="false" customHeight="true" outlineLevel="0" collapsed="false">
      <c r="AU68" s="95"/>
      <c r="AV68" s="89"/>
      <c r="AW68" s="90"/>
      <c r="AX68" s="90"/>
      <c r="AY68" s="91"/>
      <c r="AZ68" s="91"/>
      <c r="BA68" s="29"/>
      <c r="BB68" s="29"/>
      <c r="BC68" s="29"/>
      <c r="BD68" s="29"/>
      <c r="BE68" s="29"/>
      <c r="BF68" s="29"/>
      <c r="BK68" s="3"/>
      <c r="BM68" s="96" t="s">
        <v>127</v>
      </c>
      <c r="BN68" s="96"/>
      <c r="BO68" s="96"/>
      <c r="BP68" s="97" t="s">
        <v>128</v>
      </c>
      <c r="BQ68" s="97"/>
      <c r="BR68" s="97"/>
      <c r="BS68" s="97"/>
    </row>
    <row r="69" customFormat="false" ht="13.5" hidden="false" customHeight="false" outlineLevel="0" collapsed="false">
      <c r="AU69" s="95"/>
      <c r="AV69" s="89"/>
      <c r="AW69" s="90"/>
      <c r="AX69" s="90"/>
      <c r="AY69" s="91"/>
      <c r="AZ69" s="91"/>
      <c r="BA69" s="29"/>
      <c r="BB69" s="29"/>
      <c r="BC69" s="29"/>
      <c r="BD69" s="29"/>
      <c r="BE69" s="29"/>
      <c r="BF69" s="29"/>
      <c r="BK69" s="3"/>
      <c r="BM69" s="96"/>
      <c r="BN69" s="96"/>
      <c r="BO69" s="96"/>
      <c r="BP69" s="97"/>
      <c r="BQ69" s="97"/>
      <c r="BR69" s="97"/>
      <c r="BS69" s="97"/>
    </row>
    <row r="70" customFormat="false" ht="13.5" hidden="false" customHeight="false" outlineLevel="0" collapsed="false">
      <c r="AU70" s="95"/>
      <c r="AV70" s="89"/>
      <c r="AW70" s="90"/>
      <c r="AX70" s="90"/>
      <c r="AY70" s="91"/>
      <c r="AZ70" s="91"/>
      <c r="BA70" s="29"/>
      <c r="BB70" s="29"/>
      <c r="BC70" s="29"/>
      <c r="BD70" s="29"/>
      <c r="BE70" s="29"/>
      <c r="BF70" s="29"/>
      <c r="BK70" s="3"/>
      <c r="BM70" s="98"/>
      <c r="BN70" s="99"/>
      <c r="BO70" s="100"/>
      <c r="BP70" s="97"/>
      <c r="BQ70" s="97"/>
      <c r="BR70" s="97"/>
      <c r="BS70" s="97"/>
    </row>
    <row r="71" customFormat="false" ht="13.5" hidden="false" customHeight="false" outlineLevel="0" collapsed="false">
      <c r="AU71" s="95"/>
      <c r="AV71" s="89"/>
      <c r="AW71" s="90"/>
      <c r="AX71" s="90"/>
      <c r="AY71" s="91"/>
      <c r="AZ71" s="91"/>
      <c r="BA71" s="29"/>
      <c r="BB71" s="29"/>
      <c r="BC71" s="29"/>
      <c r="BD71" s="29"/>
      <c r="BE71" s="29"/>
      <c r="BF71" s="29"/>
      <c r="BK71" s="3"/>
      <c r="BM71" s="98"/>
      <c r="BN71" s="99"/>
      <c r="BO71" s="100"/>
      <c r="BP71" s="97"/>
      <c r="BQ71" s="97"/>
      <c r="BR71" s="97"/>
      <c r="BS71" s="97"/>
    </row>
    <row r="72" customFormat="false" ht="13.5" hidden="false" customHeight="true" outlineLevel="0" collapsed="false">
      <c r="AU72" s="95"/>
      <c r="AV72" s="89"/>
      <c r="AW72" s="90"/>
      <c r="AX72" s="90"/>
      <c r="AY72" s="91"/>
      <c r="AZ72" s="91"/>
      <c r="BA72" s="29"/>
      <c r="BB72" s="29"/>
      <c r="BC72" s="29"/>
      <c r="BD72" s="29"/>
      <c r="BE72" s="29"/>
      <c r="BF72" s="29"/>
      <c r="BK72" s="3"/>
      <c r="BM72" s="98"/>
      <c r="BN72" s="99"/>
      <c r="BO72" s="100"/>
      <c r="BP72" s="101"/>
      <c r="BQ72" s="102"/>
      <c r="BR72" s="102"/>
      <c r="BS72" s="103"/>
    </row>
    <row r="73" customFormat="false" ht="13.5" hidden="false" customHeight="false" outlineLevel="0" collapsed="false">
      <c r="AU73" s="104"/>
      <c r="AV73" s="89"/>
      <c r="AW73" s="90"/>
      <c r="AX73" s="90"/>
      <c r="AY73" s="91"/>
      <c r="AZ73" s="91"/>
      <c r="BA73" s="29"/>
      <c r="BB73" s="29"/>
      <c r="BC73" s="29"/>
      <c r="BD73" s="29"/>
      <c r="BE73" s="29"/>
      <c r="BF73" s="29"/>
      <c r="BK73" s="3"/>
      <c r="BM73" s="98"/>
      <c r="BN73" s="99"/>
      <c r="BO73" s="100"/>
      <c r="BP73" s="105"/>
      <c r="BQ73" s="106"/>
      <c r="BR73" s="106"/>
      <c r="BS73" s="106"/>
    </row>
    <row r="74" customFormat="false" ht="13.5" hidden="false" customHeight="true" outlineLevel="0" collapsed="false">
      <c r="AU74" s="91"/>
      <c r="AV74" s="89"/>
      <c r="AW74" s="90"/>
      <c r="AX74" s="90"/>
      <c r="AY74" s="91"/>
      <c r="AZ74" s="91"/>
      <c r="BA74" s="29"/>
      <c r="BB74" s="29"/>
      <c r="BC74" s="29"/>
      <c r="BD74" s="29"/>
      <c r="BE74" s="29"/>
      <c r="BF74" s="29"/>
      <c r="BK74" s="3"/>
      <c r="BM74" s="96" t="s">
        <v>129</v>
      </c>
      <c r="BN74" s="96"/>
      <c r="BO74" s="96"/>
      <c r="BP74" s="107"/>
      <c r="BQ74" s="108"/>
      <c r="BR74" s="108"/>
      <c r="BS74" s="109"/>
    </row>
    <row r="75" customFormat="false" ht="13.5" hidden="false" customHeight="false" outlineLevel="0" collapsed="false">
      <c r="AU75" s="91"/>
      <c r="AV75" s="89"/>
      <c r="AW75" s="90"/>
      <c r="AX75" s="90"/>
      <c r="AY75" s="91"/>
      <c r="AZ75" s="91"/>
      <c r="BA75" s="29"/>
      <c r="BB75" s="29"/>
      <c r="BC75" s="29"/>
      <c r="BD75" s="29"/>
      <c r="BE75" s="29"/>
      <c r="BF75" s="29"/>
      <c r="BK75" s="3"/>
      <c r="BM75" s="96"/>
      <c r="BN75" s="96"/>
      <c r="BO75" s="96"/>
      <c r="BP75" s="110"/>
      <c r="BQ75" s="111"/>
      <c r="BR75" s="111"/>
      <c r="BS75" s="112"/>
    </row>
    <row r="76" customFormat="false" ht="13.5" hidden="false" customHeight="true" outlineLevel="0" collapsed="false">
      <c r="AU76" s="91"/>
      <c r="AV76" s="89"/>
      <c r="AW76" s="90"/>
      <c r="AX76" s="90"/>
      <c r="AY76" s="91"/>
      <c r="AZ76" s="91"/>
      <c r="BA76" s="29"/>
      <c r="BB76" s="29"/>
      <c r="BC76" s="29"/>
      <c r="BD76" s="29"/>
      <c r="BE76" s="29"/>
      <c r="BF76" s="29"/>
      <c r="BK76" s="3"/>
      <c r="BM76" s="98"/>
      <c r="BN76" s="99"/>
      <c r="BO76" s="100"/>
      <c r="BP76" s="113"/>
      <c r="BQ76" s="111"/>
      <c r="BR76" s="111"/>
      <c r="BS76" s="112"/>
    </row>
    <row r="77" customFormat="false" ht="13.5" hidden="false" customHeight="false" outlineLevel="0" collapsed="false">
      <c r="AU77" s="91"/>
      <c r="AV77" s="89"/>
      <c r="AW77" s="90"/>
      <c r="AX77" s="90"/>
      <c r="AY77" s="91"/>
      <c r="AZ77" s="91"/>
      <c r="BA77" s="29"/>
      <c r="BB77" s="29"/>
      <c r="BC77" s="29"/>
      <c r="BD77" s="29"/>
      <c r="BE77" s="29"/>
      <c r="BF77" s="29"/>
      <c r="BK77" s="3"/>
      <c r="BM77" s="98"/>
      <c r="BN77" s="99"/>
      <c r="BO77" s="100"/>
      <c r="BP77" s="113"/>
      <c r="BQ77" s="111"/>
      <c r="BR77" s="111"/>
      <c r="BS77" s="112"/>
    </row>
    <row r="78" customFormat="false" ht="13.5" hidden="false" customHeight="false" outlineLevel="0" collapsed="false">
      <c r="AU78" s="91"/>
      <c r="AV78" s="89"/>
      <c r="AW78" s="90"/>
      <c r="AX78" s="90"/>
      <c r="AY78" s="91"/>
      <c r="AZ78" s="91"/>
      <c r="BA78" s="29"/>
      <c r="BB78" s="29"/>
      <c r="BC78" s="29"/>
      <c r="BD78" s="29"/>
      <c r="BE78" s="29"/>
      <c r="BF78" s="29"/>
      <c r="BK78" s="3"/>
      <c r="BM78" s="98"/>
      <c r="BN78" s="99"/>
      <c r="BO78" s="100"/>
      <c r="BP78" s="114"/>
      <c r="BQ78" s="115"/>
      <c r="BR78" s="115"/>
      <c r="BS78" s="116"/>
    </row>
    <row r="79" customFormat="false" ht="13.5" hidden="false" customHeight="false" outlineLevel="0" collapsed="false">
      <c r="AU79" s="91"/>
      <c r="AV79" s="89"/>
      <c r="AW79" s="90"/>
      <c r="AX79" s="90"/>
      <c r="AY79" s="91"/>
      <c r="AZ79" s="91"/>
      <c r="BA79" s="29"/>
      <c r="BB79" s="29"/>
      <c r="BC79" s="29"/>
      <c r="BD79" s="29"/>
      <c r="BE79" s="29"/>
      <c r="BF79" s="29"/>
      <c r="BK79" s="3"/>
      <c r="BM79" s="117"/>
      <c r="BN79" s="118"/>
      <c r="BO79" s="119"/>
      <c r="BP79" s="120"/>
      <c r="BQ79" s="121"/>
      <c r="BR79" s="121"/>
      <c r="BS79" s="122"/>
    </row>
    <row r="80" customFormat="false" ht="13.5" hidden="false" customHeight="true" outlineLevel="0" collapsed="false">
      <c r="AU80" s="91"/>
      <c r="AV80" s="89"/>
      <c r="AW80" s="90"/>
      <c r="AX80" s="90"/>
      <c r="AY80" s="91"/>
      <c r="AZ80" s="91"/>
      <c r="BA80" s="29"/>
      <c r="BB80" s="29"/>
      <c r="BC80" s="29"/>
      <c r="BD80" s="29"/>
      <c r="BE80" s="29"/>
      <c r="BF80" s="29"/>
      <c r="BK80" s="3"/>
      <c r="BM80" s="123" t="s">
        <v>130</v>
      </c>
      <c r="BN80" s="124"/>
      <c r="BO80" s="125"/>
      <c r="BP80" s="126"/>
      <c r="BQ80" s="127"/>
      <c r="BR80" s="127"/>
      <c r="BS80" s="127"/>
    </row>
    <row r="81" customFormat="false" ht="13.5" hidden="false" customHeight="false" outlineLevel="0" collapsed="false">
      <c r="AU81" s="91"/>
      <c r="AV81" s="89"/>
      <c r="AW81" s="90"/>
      <c r="AX81" s="90"/>
      <c r="AY81" s="91"/>
      <c r="AZ81" s="91"/>
      <c r="BA81" s="29"/>
      <c r="BB81" s="29"/>
      <c r="BC81" s="29"/>
      <c r="BD81" s="29"/>
      <c r="BE81" s="29"/>
      <c r="BF81" s="29"/>
      <c r="BK81" s="3"/>
      <c r="BM81" s="128"/>
      <c r="BN81" s="129"/>
      <c r="BO81" s="130"/>
      <c r="BP81" s="107"/>
      <c r="BQ81" s="108"/>
      <c r="BR81" s="108"/>
      <c r="BS81" s="108"/>
    </row>
    <row r="82" customFormat="false" ht="13.5" hidden="false" customHeight="false" outlineLevel="0" collapsed="false">
      <c r="AU82" s="29"/>
      <c r="AV82" s="29"/>
      <c r="AW82" s="29"/>
      <c r="AX82" s="131"/>
      <c r="AY82" s="29"/>
      <c r="AZ82" s="132"/>
      <c r="BA82" s="132"/>
      <c r="BB82" s="132"/>
      <c r="BC82" s="108"/>
      <c r="BD82" s="108"/>
      <c r="BE82" s="108"/>
      <c r="BF82" s="133"/>
      <c r="BK82" s="3"/>
      <c r="BM82" s="128"/>
      <c r="BN82" s="129"/>
      <c r="BO82" s="130"/>
      <c r="BP82" s="107"/>
      <c r="BQ82" s="108"/>
      <c r="BR82" s="108"/>
      <c r="BS82" s="133"/>
    </row>
    <row r="83" customFormat="false" ht="13.5" hidden="false" customHeight="false" outlineLevel="0" collapsed="false">
      <c r="AV83" s="29"/>
      <c r="AW83" s="29"/>
      <c r="AX83" s="131"/>
      <c r="AY83" s="29"/>
      <c r="AZ83" s="132"/>
      <c r="BA83" s="132"/>
      <c r="BB83" s="132"/>
      <c r="BC83" s="134"/>
      <c r="BD83" s="134"/>
      <c r="BE83" s="134"/>
      <c r="BF83" s="134"/>
      <c r="BJ83" s="1"/>
    </row>
    <row r="84" customFormat="false" ht="13.5" hidden="false" customHeight="false" outlineLevel="0" collapsed="false">
      <c r="AV84" s="29"/>
      <c r="AW84" s="29"/>
      <c r="AX84" s="131"/>
      <c r="AY84" s="29"/>
      <c r="AZ84" s="132"/>
      <c r="BA84" s="132"/>
      <c r="BB84" s="132"/>
      <c r="BC84" s="134"/>
      <c r="BD84" s="134"/>
      <c r="BE84" s="134"/>
      <c r="BF84" s="134"/>
      <c r="BJ84" s="1"/>
    </row>
    <row r="85" customFormat="false" ht="13.5" hidden="false" customHeight="false" outlineLevel="0" collapsed="false">
      <c r="AV85" s="29"/>
      <c r="AW85" s="29"/>
      <c r="AX85" s="131"/>
      <c r="AY85" s="29"/>
      <c r="AZ85" s="135"/>
      <c r="BA85" s="135"/>
      <c r="BB85" s="135"/>
      <c r="BC85" s="108"/>
      <c r="BD85" s="108"/>
      <c r="BE85" s="108"/>
      <c r="BF85" s="108"/>
      <c r="BJ85" s="1"/>
      <c r="BK85" s="92" t="s">
        <v>39</v>
      </c>
      <c r="BL85" s="92" t="s">
        <v>40</v>
      </c>
      <c r="BM85" s="92" t="s">
        <v>41</v>
      </c>
      <c r="BN85" s="92" t="s">
        <v>42</v>
      </c>
      <c r="BO85" s="92" t="s">
        <v>43</v>
      </c>
      <c r="BP85" s="92" t="s">
        <v>44</v>
      </c>
      <c r="BQ85" s="92" t="s">
        <v>45</v>
      </c>
      <c r="BR85" s="92" t="s">
        <v>46</v>
      </c>
      <c r="BS85" s="92" t="s">
        <v>47</v>
      </c>
    </row>
    <row r="86" customFormat="false" ht="13.5" hidden="false" customHeight="false" outlineLevel="0" collapsed="false">
      <c r="AW86" s="1"/>
      <c r="AX86" s="3"/>
      <c r="AY86" s="1"/>
      <c r="AZ86" s="135"/>
      <c r="BA86" s="135"/>
      <c r="BB86" s="135"/>
      <c r="BC86" s="108"/>
      <c r="BD86" s="108"/>
      <c r="BE86" s="108"/>
      <c r="BF86" s="108"/>
      <c r="BJ86" s="1"/>
    </row>
    <row r="87" customFormat="false" ht="13.5" hidden="false" customHeight="false" outlineLevel="0" collapsed="false">
      <c r="AW87" s="1"/>
      <c r="AX87" s="3"/>
      <c r="AY87" s="1"/>
      <c r="AZ87" s="135"/>
      <c r="BA87" s="135"/>
      <c r="BB87" s="135"/>
      <c r="BC87" s="108"/>
      <c r="BD87" s="108"/>
      <c r="BE87" s="108"/>
      <c r="BF87" s="133"/>
      <c r="BJ87" s="1"/>
      <c r="BK87" s="92" t="s">
        <v>53</v>
      </c>
    </row>
    <row r="88" customFormat="false" ht="13.5" hidden="false" customHeight="false" outlineLevel="0" collapsed="false">
      <c r="AW88" s="1"/>
      <c r="AX88" s="3"/>
      <c r="AY88" s="1"/>
      <c r="AZ88" s="135"/>
      <c r="BA88" s="135"/>
      <c r="BB88" s="135"/>
      <c r="BC88" s="108"/>
      <c r="BD88" s="108"/>
      <c r="BE88" s="108"/>
      <c r="BF88" s="133"/>
      <c r="BJ88" s="1"/>
    </row>
    <row r="89" customFormat="false" ht="13.5" hidden="false" customHeight="false" outlineLevel="0" collapsed="false">
      <c r="AW89" s="1"/>
      <c r="AX89" s="3"/>
      <c r="AY89" s="1"/>
      <c r="AZ89" s="136"/>
      <c r="BA89" s="136"/>
      <c r="BB89" s="136"/>
      <c r="BC89" s="137"/>
      <c r="BD89" s="137"/>
      <c r="BE89" s="137"/>
      <c r="BF89" s="137"/>
      <c r="BJ89" s="1"/>
    </row>
    <row r="90" customFormat="false" ht="13.5" hidden="false" customHeight="false" outlineLevel="0" collapsed="false">
      <c r="AW90" s="1"/>
      <c r="AX90" s="3"/>
      <c r="AY90" s="1"/>
      <c r="AZ90" s="136"/>
      <c r="BA90" s="136"/>
      <c r="BB90" s="136"/>
      <c r="BC90" s="137"/>
      <c r="BD90" s="137"/>
      <c r="BE90" s="137"/>
      <c r="BF90" s="137"/>
      <c r="BJ90" s="1"/>
      <c r="BK90" s="94" t="s">
        <v>63</v>
      </c>
    </row>
    <row r="91" customFormat="false" ht="13.5" hidden="false" customHeight="false" outlineLevel="0" collapsed="false">
      <c r="AW91" s="1"/>
      <c r="AX91" s="3"/>
      <c r="AY91" s="1"/>
      <c r="AZ91" s="136"/>
      <c r="BA91" s="136"/>
      <c r="BB91" s="136"/>
      <c r="BC91" s="137"/>
      <c r="BD91" s="137"/>
      <c r="BE91" s="137"/>
      <c r="BF91" s="137"/>
      <c r="BJ91" s="1"/>
      <c r="BK91" s="92" t="s">
        <v>66</v>
      </c>
      <c r="BL91" s="92" t="s">
        <v>67</v>
      </c>
    </row>
    <row r="92" customFormat="false" ht="13.5" hidden="false" customHeight="true" outlineLevel="0" collapsed="false">
      <c r="AW92" s="1"/>
      <c r="AX92" s="3"/>
      <c r="AY92" s="1"/>
      <c r="AZ92" s="136"/>
      <c r="BA92" s="136"/>
      <c r="BB92" s="136"/>
      <c r="BC92" s="137"/>
      <c r="BD92" s="137"/>
      <c r="BE92" s="137"/>
      <c r="BF92" s="137"/>
      <c r="BJ92" s="1"/>
      <c r="BK92" s="92" t="s">
        <v>70</v>
      </c>
    </row>
    <row r="93" customFormat="false" ht="13.5" hidden="false" customHeight="false" outlineLevel="0" collapsed="false">
      <c r="AW93" s="1"/>
      <c r="AX93" s="3"/>
      <c r="AY93" s="1"/>
      <c r="AZ93" s="136"/>
      <c r="BA93" s="136"/>
      <c r="BB93" s="136"/>
      <c r="BC93" s="108"/>
      <c r="BD93" s="108"/>
      <c r="BE93" s="108"/>
      <c r="BF93" s="133"/>
      <c r="BJ93" s="1"/>
      <c r="BK93" s="92" t="s">
        <v>73</v>
      </c>
    </row>
    <row r="94" customFormat="false" ht="13.5" hidden="false" customHeight="false" outlineLevel="0" collapsed="false">
      <c r="AW94" s="1"/>
      <c r="AX94" s="3"/>
      <c r="AY94" s="1"/>
      <c r="AZ94" s="136"/>
      <c r="BA94" s="136"/>
      <c r="BB94" s="136"/>
      <c r="BC94" s="108"/>
      <c r="BD94" s="108"/>
      <c r="BE94" s="108"/>
      <c r="BF94" s="133"/>
      <c r="BJ94" s="1"/>
      <c r="BK94" s="92" t="s">
        <v>76</v>
      </c>
    </row>
    <row r="95" customFormat="false" ht="13.5" hidden="false" customHeight="true" outlineLevel="0" collapsed="false">
      <c r="AW95" s="1"/>
      <c r="AX95" s="3"/>
      <c r="AY95" s="1"/>
      <c r="AZ95" s="136"/>
      <c r="BA95" s="136"/>
      <c r="BB95" s="136"/>
      <c r="BC95" s="108"/>
      <c r="BD95" s="108"/>
      <c r="BE95" s="108"/>
      <c r="BF95" s="133"/>
      <c r="BJ95" s="1"/>
      <c r="BK95" s="92" t="s">
        <v>79</v>
      </c>
    </row>
    <row r="96" customFormat="false" ht="13.5" hidden="false" customHeight="false" outlineLevel="0" collapsed="false">
      <c r="AW96" s="1"/>
      <c r="AX96" s="3"/>
      <c r="AY96" s="1"/>
      <c r="AZ96" s="136"/>
      <c r="BA96" s="136"/>
      <c r="BB96" s="136"/>
      <c r="BC96" s="108"/>
      <c r="BD96" s="108"/>
      <c r="BE96" s="108"/>
      <c r="BF96" s="133"/>
      <c r="BJ96" s="1"/>
      <c r="BK96" s="92" t="s">
        <v>82</v>
      </c>
      <c r="BL96" s="92" t="s">
        <v>83</v>
      </c>
      <c r="BM96" s="92" t="s">
        <v>84</v>
      </c>
      <c r="BN96" s="92" t="s">
        <v>85</v>
      </c>
      <c r="BO96" s="92" t="s">
        <v>86</v>
      </c>
      <c r="BP96" s="92" t="s">
        <v>87</v>
      </c>
      <c r="BQ96" s="92" t="s">
        <v>88</v>
      </c>
      <c r="BR96" s="92" t="s">
        <v>89</v>
      </c>
      <c r="BS96" s="92" t="s">
        <v>90</v>
      </c>
      <c r="BT96" s="92" t="s">
        <v>91</v>
      </c>
    </row>
    <row r="97" customFormat="false" ht="13.5" hidden="false" customHeight="false" outlineLevel="0" collapsed="false">
      <c r="AW97" s="1"/>
      <c r="AX97" s="3"/>
      <c r="AY97" s="1"/>
      <c r="AZ97" s="136"/>
      <c r="BA97" s="136"/>
      <c r="BB97" s="136"/>
      <c r="BC97" s="138"/>
      <c r="BD97" s="138"/>
      <c r="BE97" s="138"/>
      <c r="BF97" s="138"/>
      <c r="BJ97" s="1"/>
      <c r="BK97" s="92" t="s">
        <v>94</v>
      </c>
      <c r="BL97" s="92" t="s">
        <v>95</v>
      </c>
      <c r="BM97" s="92" t="s">
        <v>96</v>
      </c>
    </row>
    <row r="98" customFormat="false" ht="13.5" hidden="false" customHeight="false" outlineLevel="0" collapsed="false">
      <c r="AW98" s="1"/>
      <c r="AX98" s="3"/>
      <c r="AY98" s="1"/>
      <c r="AZ98" s="136"/>
      <c r="BA98" s="136"/>
      <c r="BB98" s="136"/>
      <c r="BC98" s="138"/>
      <c r="BD98" s="138"/>
      <c r="BE98" s="138"/>
      <c r="BF98" s="138"/>
      <c r="BJ98" s="1"/>
      <c r="BK98" s="92" t="s">
        <v>99</v>
      </c>
      <c r="BL98" s="92" t="s">
        <v>99</v>
      </c>
      <c r="BM98" s="92" t="s">
        <v>100</v>
      </c>
      <c r="BN98" s="92" t="s">
        <v>101</v>
      </c>
    </row>
    <row r="99" customFormat="false" ht="13.5" hidden="false" customHeight="false" outlineLevel="0" collapsed="false">
      <c r="AW99" s="1"/>
      <c r="AX99" s="3"/>
      <c r="AY99" s="1"/>
      <c r="AZ99" s="136"/>
      <c r="BA99" s="136"/>
      <c r="BB99" s="136"/>
      <c r="BC99" s="133"/>
      <c r="BD99" s="133"/>
      <c r="BE99" s="133"/>
      <c r="BF99" s="133"/>
      <c r="BJ99" s="1"/>
      <c r="BK99" s="92" t="s">
        <v>106</v>
      </c>
    </row>
    <row r="100" customFormat="false" ht="13.5" hidden="false" customHeight="false" outlineLevel="0" collapsed="false">
      <c r="AW100" s="1"/>
      <c r="AX100" s="3"/>
      <c r="AY100" s="1"/>
      <c r="AZ100" s="136"/>
      <c r="BA100" s="136"/>
      <c r="BB100" s="136"/>
      <c r="BC100" s="133"/>
      <c r="BD100" s="133"/>
      <c r="BE100" s="133"/>
      <c r="BF100" s="133"/>
      <c r="BJ100" s="1"/>
      <c r="BK100" s="92" t="s">
        <v>109</v>
      </c>
      <c r="BL100" s="92" t="s">
        <v>110</v>
      </c>
    </row>
    <row r="101" customFormat="false" ht="13.5" hidden="false" customHeight="false" outlineLevel="0" collapsed="false">
      <c r="AW101" s="1"/>
      <c r="AX101" s="3"/>
      <c r="AY101" s="1"/>
      <c r="AZ101" s="136"/>
      <c r="BA101" s="136"/>
      <c r="BB101" s="136"/>
      <c r="BC101" s="108"/>
      <c r="BD101" s="108"/>
      <c r="BE101" s="108"/>
      <c r="BF101" s="133"/>
      <c r="BJ101" s="1"/>
      <c r="BK101" s="92" t="s">
        <v>113</v>
      </c>
    </row>
    <row r="102" customFormat="false" ht="13.5" hidden="false" customHeight="false" outlineLevel="0" collapsed="false">
      <c r="AW102" s="1"/>
      <c r="AX102" s="3"/>
      <c r="AY102" s="1"/>
      <c r="AZ102" s="136"/>
      <c r="BA102" s="136"/>
      <c r="BB102" s="136"/>
      <c r="BC102" s="108"/>
      <c r="BD102" s="108"/>
      <c r="BE102" s="108"/>
      <c r="BF102" s="133"/>
      <c r="BJ102" s="1"/>
      <c r="BK102" s="92" t="s">
        <v>115</v>
      </c>
    </row>
    <row r="103" customFormat="false" ht="13.5" hidden="false" customHeight="false" outlineLevel="0" collapsed="false">
      <c r="AW103" s="1"/>
      <c r="AX103" s="3"/>
      <c r="AY103" s="1"/>
      <c r="AZ103" s="136"/>
      <c r="BA103" s="136"/>
      <c r="BB103" s="136"/>
      <c r="BC103" s="108"/>
      <c r="BD103" s="108"/>
      <c r="BE103" s="108"/>
      <c r="BF103" s="133"/>
      <c r="BJ103" s="1"/>
      <c r="BK103" s="92" t="s">
        <v>117</v>
      </c>
    </row>
    <row r="104" customFormat="false" ht="13.5" hidden="false" customHeight="false" outlineLevel="0" collapsed="false">
      <c r="AW104" s="1"/>
      <c r="AX104" s="3"/>
      <c r="AY104" s="1"/>
      <c r="AZ104" s="136"/>
      <c r="BA104" s="136"/>
      <c r="BB104" s="136"/>
      <c r="BC104" s="133"/>
      <c r="BD104" s="133"/>
      <c r="BE104" s="133"/>
      <c r="BF104" s="133"/>
      <c r="BJ104" s="1"/>
      <c r="BK104" s="92" t="s">
        <v>119</v>
      </c>
      <c r="BL104" s="92" t="s">
        <v>120</v>
      </c>
    </row>
    <row r="105" customFormat="false" ht="13.5" hidden="false" customHeight="false" outlineLevel="0" collapsed="false">
      <c r="AW105" s="1"/>
      <c r="AX105" s="3"/>
      <c r="AY105" s="1"/>
      <c r="AZ105" s="136"/>
      <c r="BA105" s="136"/>
      <c r="BB105" s="136"/>
      <c r="BC105" s="137"/>
      <c r="BD105" s="29"/>
      <c r="BE105" s="29"/>
      <c r="BF105" s="29"/>
      <c r="BJ105" s="1"/>
      <c r="BK105" s="92" t="s">
        <v>122</v>
      </c>
      <c r="BL105" s="92" t="s">
        <v>123</v>
      </c>
      <c r="BM105" s="92" t="s">
        <v>124</v>
      </c>
      <c r="BN105" s="92" t="s">
        <v>125</v>
      </c>
      <c r="BO105" s="92" t="s">
        <v>126</v>
      </c>
    </row>
    <row r="106" customFormat="false" ht="13.5" hidden="false" customHeight="false" outlineLevel="0" collapsed="false">
      <c r="AW106" s="1"/>
      <c r="AX106" s="3"/>
      <c r="AY106" s="1"/>
      <c r="AZ106" s="136"/>
      <c r="BA106" s="136"/>
      <c r="BB106" s="136"/>
      <c r="BC106" s="29"/>
      <c r="BD106" s="29"/>
      <c r="BE106" s="29"/>
      <c r="BF106" s="29"/>
      <c r="BJ106" s="1"/>
    </row>
    <row r="107" customFormat="false" ht="13.5" hidden="false" customHeight="false" outlineLevel="0" collapsed="false">
      <c r="AW107" s="1"/>
      <c r="AX107" s="3"/>
      <c r="AY107" s="1"/>
      <c r="AZ107" s="136"/>
      <c r="BA107" s="136"/>
      <c r="BB107" s="136"/>
      <c r="BC107" s="29"/>
      <c r="BD107" s="29"/>
      <c r="BE107" s="29"/>
      <c r="BF107" s="29"/>
      <c r="BJ107" s="1"/>
    </row>
    <row r="108" customFormat="false" ht="13.5" hidden="false" customHeight="false" outlineLevel="0" collapsed="false">
      <c r="AW108" s="1"/>
      <c r="AX108" s="3"/>
      <c r="AY108" s="1"/>
      <c r="AZ108" s="136"/>
      <c r="BA108" s="136"/>
      <c r="BB108" s="136"/>
      <c r="BC108" s="133"/>
      <c r="BD108" s="133"/>
      <c r="BE108" s="133"/>
      <c r="BF108" s="133"/>
      <c r="BJ108" s="1"/>
    </row>
    <row r="109" customFormat="false" ht="13.5" hidden="false" customHeight="false" outlineLevel="0" collapsed="false">
      <c r="AW109" s="1"/>
      <c r="AX109" s="3"/>
      <c r="AY109" s="1"/>
      <c r="AZ109" s="136"/>
      <c r="BA109" s="136"/>
      <c r="BB109" s="136"/>
      <c r="BC109" s="133"/>
      <c r="BD109" s="133"/>
      <c r="BE109" s="133"/>
      <c r="BF109" s="133"/>
      <c r="BJ109" s="1"/>
    </row>
    <row r="110" customFormat="false" ht="13.5" hidden="false" customHeight="true" outlineLevel="0" collapsed="false">
      <c r="AW110" s="1"/>
      <c r="AX110" s="3"/>
      <c r="AY110" s="1"/>
      <c r="AZ110" s="136"/>
      <c r="BA110" s="136"/>
      <c r="BB110" s="136"/>
      <c r="BC110" s="133"/>
      <c r="BD110" s="133"/>
      <c r="BE110" s="133"/>
      <c r="BF110" s="133"/>
      <c r="BJ110" s="1"/>
    </row>
    <row r="111" customFormat="false" ht="13.5" hidden="false" customHeight="false" outlineLevel="0" collapsed="false">
      <c r="AW111" s="1"/>
      <c r="AX111" s="3"/>
      <c r="AY111" s="1"/>
      <c r="AZ111" s="136"/>
      <c r="BA111" s="136"/>
      <c r="BB111" s="136"/>
      <c r="BC111" s="139"/>
      <c r="BD111" s="140"/>
      <c r="BE111" s="140"/>
      <c r="BF111" s="140"/>
      <c r="BJ111" s="1"/>
    </row>
    <row r="112" customFormat="false" ht="13.5" hidden="false" customHeight="false" outlineLevel="0" collapsed="false">
      <c r="AW112" s="1"/>
      <c r="AX112" s="3"/>
      <c r="AY112" s="1"/>
      <c r="AZ112" s="136"/>
      <c r="BA112" s="136"/>
      <c r="BB112" s="136"/>
      <c r="BC112" s="141"/>
      <c r="BD112" s="140"/>
      <c r="BE112" s="140"/>
      <c r="BF112" s="140"/>
      <c r="BJ112" s="1"/>
    </row>
    <row r="113" customFormat="false" ht="13.5" hidden="false" customHeight="false" outlineLevel="0" collapsed="false">
      <c r="AW113" s="1"/>
      <c r="AX113" s="3"/>
      <c r="AY113" s="1"/>
      <c r="AZ113" s="136"/>
      <c r="BA113" s="136"/>
      <c r="BB113" s="136"/>
      <c r="BC113" s="141"/>
      <c r="BD113" s="140"/>
      <c r="BE113" s="140"/>
      <c r="BF113" s="140"/>
      <c r="BJ113" s="1"/>
    </row>
    <row r="114" customFormat="false" ht="13.5" hidden="false" customHeight="false" outlineLevel="0" collapsed="false">
      <c r="AW114" s="1"/>
      <c r="AX114" s="3"/>
      <c r="AY114" s="1"/>
      <c r="AZ114" s="136"/>
      <c r="BA114" s="136"/>
      <c r="BB114" s="136"/>
      <c r="BC114" s="141"/>
      <c r="BD114" s="140"/>
      <c r="BE114" s="140"/>
      <c r="BF114" s="140"/>
      <c r="BJ114" s="1"/>
    </row>
    <row r="115" customFormat="false" ht="13.5" hidden="false" customHeight="false" outlineLevel="0" collapsed="false">
      <c r="AW115" s="1"/>
      <c r="AX115" s="3"/>
      <c r="AY115" s="1"/>
      <c r="AZ115" s="136"/>
      <c r="BA115" s="136"/>
      <c r="BB115" s="136"/>
      <c r="BC115" s="137"/>
      <c r="BD115" s="137"/>
      <c r="BE115" s="137"/>
      <c r="BF115" s="137"/>
      <c r="BJ115" s="1"/>
    </row>
    <row r="116" customFormat="false" ht="13.5" hidden="false" customHeight="false" outlineLevel="0" collapsed="false">
      <c r="AW116" s="1"/>
      <c r="AX116" s="3"/>
      <c r="AY116" s="1"/>
      <c r="AZ116" s="136"/>
      <c r="BA116" s="136"/>
      <c r="BB116" s="136"/>
      <c r="BC116" s="137"/>
      <c r="BD116" s="137"/>
      <c r="BE116" s="137"/>
      <c r="BF116" s="137"/>
      <c r="BJ116" s="1"/>
    </row>
    <row r="117" customFormat="false" ht="13.5" hidden="false" customHeight="true" outlineLevel="0" collapsed="false">
      <c r="AW117" s="1"/>
      <c r="AX117" s="3"/>
      <c r="AY117" s="1"/>
      <c r="AZ117" s="136"/>
      <c r="BA117" s="136"/>
      <c r="BB117" s="136"/>
      <c r="BC117" s="137"/>
      <c r="BD117" s="137"/>
      <c r="BE117" s="137"/>
      <c r="BF117" s="137"/>
      <c r="BJ117" s="1"/>
    </row>
    <row r="118" customFormat="false" ht="13.5" hidden="false" customHeight="false" outlineLevel="0" collapsed="false">
      <c r="AW118" s="1"/>
      <c r="AX118" s="3"/>
      <c r="AY118" s="1"/>
      <c r="AZ118" s="136"/>
      <c r="BA118" s="136"/>
      <c r="BB118" s="136"/>
      <c r="BC118" s="137"/>
      <c r="BD118" s="137"/>
      <c r="BE118" s="137"/>
      <c r="BF118" s="137"/>
      <c r="BJ118" s="1"/>
    </row>
    <row r="119" customFormat="false" ht="13.5" hidden="false" customHeight="false" outlineLevel="0" collapsed="false">
      <c r="AW119" s="1"/>
      <c r="AX119" s="3"/>
      <c r="AY119" s="1"/>
      <c r="AZ119" s="136"/>
      <c r="BA119" s="136"/>
      <c r="BB119" s="136"/>
      <c r="BC119" s="137"/>
      <c r="BD119" s="137"/>
      <c r="BE119" s="137"/>
      <c r="BF119" s="137"/>
      <c r="BJ119" s="1"/>
    </row>
    <row r="120" customFormat="false" ht="13.5" hidden="false" customHeight="false" outlineLevel="0" collapsed="false">
      <c r="AW120" s="1"/>
      <c r="AX120" s="3"/>
      <c r="AY120" s="1"/>
      <c r="AZ120" s="136"/>
      <c r="BA120" s="136"/>
      <c r="BB120" s="136"/>
      <c r="BC120" s="137"/>
      <c r="BD120" s="137"/>
      <c r="BE120" s="137"/>
      <c r="BF120" s="137"/>
      <c r="BJ120" s="1"/>
    </row>
    <row r="121" customFormat="false" ht="13.5" hidden="false" customHeight="false" outlineLevel="0" collapsed="false">
      <c r="AW121" s="1"/>
      <c r="AX121" s="3"/>
      <c r="AY121" s="1"/>
      <c r="AZ121" s="136"/>
      <c r="BA121" s="136"/>
      <c r="BB121" s="136"/>
      <c r="BC121" s="137"/>
      <c r="BD121" s="137"/>
      <c r="BE121" s="137"/>
      <c r="BF121" s="137"/>
      <c r="BJ121" s="1"/>
    </row>
    <row r="122" customFormat="false" ht="13.5" hidden="false" customHeight="false" outlineLevel="0" collapsed="false">
      <c r="AW122" s="1"/>
      <c r="AX122" s="3"/>
      <c r="AY122" s="1"/>
      <c r="AZ122" s="136"/>
      <c r="BA122" s="136"/>
      <c r="BB122" s="136"/>
      <c r="BC122" s="137"/>
      <c r="BD122" s="137"/>
      <c r="BE122" s="137"/>
      <c r="BF122" s="137"/>
      <c r="BJ122" s="1"/>
    </row>
    <row r="123" customFormat="false" ht="13.5" hidden="false" customHeight="false" outlineLevel="0" collapsed="false">
      <c r="AW123" s="1"/>
      <c r="AX123" s="3"/>
      <c r="AY123" s="1"/>
      <c r="AZ123" s="136"/>
      <c r="BA123" s="136"/>
      <c r="BB123" s="136"/>
      <c r="BC123" s="137"/>
      <c r="BD123" s="137"/>
      <c r="BE123" s="137"/>
      <c r="BF123" s="137"/>
      <c r="BJ123" s="1"/>
    </row>
    <row r="124" customFormat="false" ht="13.5" hidden="false" customHeight="false" outlineLevel="0" collapsed="false">
      <c r="AW124" s="1"/>
      <c r="AX124" s="3"/>
      <c r="AY124" s="1"/>
      <c r="AZ124" s="136"/>
      <c r="BA124" s="136"/>
      <c r="BB124" s="136"/>
      <c r="BC124" s="137"/>
      <c r="BD124" s="137"/>
      <c r="BE124" s="137"/>
      <c r="BF124" s="137"/>
      <c r="BJ124" s="1"/>
    </row>
    <row r="125" customFormat="false" ht="13.5" hidden="false" customHeight="false" outlineLevel="0" collapsed="false">
      <c r="AW125" s="1"/>
      <c r="AX125" s="3"/>
      <c r="AY125" s="1"/>
      <c r="AZ125" s="136"/>
      <c r="BA125" s="136"/>
      <c r="BB125" s="136"/>
      <c r="BC125" s="137"/>
      <c r="BD125" s="137"/>
      <c r="BE125" s="137"/>
      <c r="BF125" s="137"/>
      <c r="BJ125" s="1"/>
    </row>
    <row r="126" customFormat="false" ht="13.5" hidden="false" customHeight="false" outlineLevel="0" collapsed="false">
      <c r="AW126" s="1"/>
      <c r="AX126" s="3"/>
      <c r="AY126" s="1"/>
      <c r="AZ126" s="136"/>
      <c r="BA126" s="136"/>
      <c r="BB126" s="136"/>
      <c r="BC126" s="137"/>
      <c r="BD126" s="137"/>
      <c r="BE126" s="137"/>
      <c r="BF126" s="137"/>
      <c r="BJ126" s="1"/>
    </row>
    <row r="127" customFormat="false" ht="13.5" hidden="false" customHeight="false" outlineLevel="0" collapsed="false">
      <c r="AW127" s="1"/>
      <c r="AX127" s="3"/>
      <c r="AY127" s="1"/>
      <c r="AZ127" s="136"/>
      <c r="BA127" s="136"/>
      <c r="BB127" s="136"/>
      <c r="BC127" s="137"/>
      <c r="BD127" s="137"/>
      <c r="BE127" s="137"/>
      <c r="BF127" s="137"/>
      <c r="BJ127" s="1"/>
    </row>
    <row r="128" customFormat="false" ht="13.5" hidden="false" customHeight="false" outlineLevel="0" collapsed="false">
      <c r="AW128" s="1"/>
      <c r="AX128" s="3"/>
      <c r="AY128" s="1"/>
      <c r="AZ128" s="136"/>
      <c r="BA128" s="136"/>
      <c r="BB128" s="136"/>
      <c r="BC128" s="137"/>
      <c r="BD128" s="137"/>
      <c r="BE128" s="137"/>
      <c r="BF128" s="137"/>
      <c r="BJ128" s="1"/>
    </row>
    <row r="129" customFormat="false" ht="13.5" hidden="false" customHeight="false" outlineLevel="0" collapsed="false">
      <c r="AW129" s="1"/>
      <c r="AX129" s="3"/>
      <c r="AY129" s="1"/>
      <c r="AZ129" s="136"/>
      <c r="BA129" s="136"/>
      <c r="BB129" s="136"/>
      <c r="BC129" s="137"/>
      <c r="BD129" s="137"/>
      <c r="BE129" s="137"/>
      <c r="BF129" s="137"/>
      <c r="BJ129" s="1"/>
    </row>
    <row r="130" customFormat="false" ht="13.5" hidden="false" customHeight="false" outlineLevel="0" collapsed="false">
      <c r="AW130" s="1"/>
      <c r="AX130" s="3"/>
      <c r="AY130" s="1"/>
      <c r="AZ130" s="136"/>
      <c r="BA130" s="136"/>
      <c r="BB130" s="136"/>
      <c r="BC130" s="137"/>
      <c r="BD130" s="137"/>
      <c r="BE130" s="137"/>
      <c r="BF130" s="137"/>
      <c r="BJ130" s="1"/>
    </row>
    <row r="131" customFormat="false" ht="13.5" hidden="false" customHeight="false" outlineLevel="0" collapsed="false">
      <c r="AW131" s="1"/>
      <c r="AX131" s="3"/>
      <c r="AY131" s="1"/>
      <c r="BJ131" s="1"/>
    </row>
    <row r="132" customFormat="false" ht="13.5" hidden="false" customHeight="false" outlineLevel="0" collapsed="false">
      <c r="AW132" s="1"/>
      <c r="AX132" s="3"/>
      <c r="AY132" s="1"/>
      <c r="BJ132" s="1"/>
    </row>
    <row r="133" customFormat="false" ht="13.5" hidden="false" customHeight="false" outlineLevel="0" collapsed="false">
      <c r="AW133" s="1"/>
      <c r="AX133" s="3"/>
      <c r="AY133" s="1"/>
      <c r="BJ133" s="1"/>
    </row>
    <row r="134" customFormat="false" ht="13.5" hidden="false" customHeight="false" outlineLevel="0" collapsed="false">
      <c r="AW134" s="1"/>
      <c r="AX134" s="3"/>
      <c r="AY134" s="1"/>
      <c r="BJ134" s="1"/>
    </row>
    <row r="135" customFormat="false" ht="13.5" hidden="false" customHeight="false" outlineLevel="0" collapsed="false">
      <c r="AW135" s="1"/>
      <c r="AX135" s="3"/>
      <c r="AY135" s="1"/>
      <c r="BJ135" s="1"/>
    </row>
    <row r="136" customFormat="false" ht="13.5" hidden="false" customHeight="false" outlineLevel="0" collapsed="false">
      <c r="AW136" s="1"/>
      <c r="AX136" s="3"/>
      <c r="AY136" s="1"/>
      <c r="BJ136" s="1"/>
    </row>
    <row r="137" customFormat="false" ht="13.5" hidden="false" customHeight="false" outlineLevel="0" collapsed="false">
      <c r="AW137" s="1"/>
      <c r="AX137" s="3"/>
      <c r="AY137" s="1"/>
      <c r="BJ137" s="1"/>
    </row>
    <row r="138" customFormat="false" ht="13.5" hidden="false" customHeight="false" outlineLevel="0" collapsed="false">
      <c r="AW138" s="1"/>
      <c r="AX138" s="3"/>
      <c r="AY138" s="1"/>
      <c r="BJ138" s="1"/>
    </row>
    <row r="139" customFormat="false" ht="13.5" hidden="false" customHeight="false" outlineLevel="0" collapsed="false">
      <c r="AW139" s="1"/>
      <c r="AX139" s="3"/>
      <c r="AY139" s="1"/>
      <c r="BJ139" s="1"/>
    </row>
    <row r="140" customFormat="false" ht="13.5" hidden="false" customHeight="false" outlineLevel="0" collapsed="false">
      <c r="AW140" s="1"/>
      <c r="AX140" s="3"/>
      <c r="AY140" s="1"/>
      <c r="BJ140" s="1"/>
    </row>
    <row r="141" customFormat="false" ht="13.5" hidden="false" customHeight="false" outlineLevel="0" collapsed="false">
      <c r="AW141" s="1"/>
      <c r="AX141" s="3"/>
      <c r="AY141" s="1"/>
      <c r="BJ141" s="1"/>
    </row>
    <row r="142" customFormat="false" ht="13.5" hidden="false" customHeight="false" outlineLevel="0" collapsed="false">
      <c r="AW142" s="1"/>
      <c r="AX142" s="3"/>
      <c r="AY142" s="1"/>
      <c r="BJ142" s="1"/>
    </row>
    <row r="143" customFormat="false" ht="13.5" hidden="false" customHeight="false" outlineLevel="0" collapsed="false">
      <c r="AW143" s="1"/>
      <c r="AX143" s="3"/>
      <c r="AY143" s="1"/>
      <c r="BJ143" s="1"/>
    </row>
    <row r="144" customFormat="false" ht="13.5" hidden="false" customHeight="false" outlineLevel="0" collapsed="false">
      <c r="AW144" s="1"/>
      <c r="AX144" s="3"/>
      <c r="AY144" s="1"/>
      <c r="BJ144" s="1"/>
    </row>
    <row r="145" customFormat="false" ht="13.5" hidden="false" customHeight="false" outlineLevel="0" collapsed="false">
      <c r="AW145" s="1"/>
      <c r="AX145" s="3"/>
      <c r="AY145" s="1"/>
      <c r="BJ145" s="1"/>
    </row>
    <row r="146" customFormat="false" ht="13.5" hidden="false" customHeight="false" outlineLevel="0" collapsed="false">
      <c r="AW146" s="1"/>
      <c r="AX146" s="3"/>
      <c r="AY146" s="1"/>
      <c r="BJ146" s="1"/>
    </row>
    <row r="147" customFormat="false" ht="13.5" hidden="false" customHeight="false" outlineLevel="0" collapsed="false">
      <c r="AW147" s="1"/>
      <c r="AX147" s="3"/>
      <c r="AY147" s="1"/>
      <c r="BJ147" s="1"/>
    </row>
    <row r="148" customFormat="false" ht="13.5" hidden="false" customHeight="false" outlineLevel="0" collapsed="false">
      <c r="AW148" s="1"/>
      <c r="AX148" s="3"/>
      <c r="AY148" s="1"/>
      <c r="BJ148" s="1"/>
    </row>
    <row r="149" customFormat="false" ht="13.5" hidden="false" customHeight="false" outlineLevel="0" collapsed="false">
      <c r="AW149" s="1"/>
      <c r="AX149" s="3"/>
      <c r="AY149" s="1"/>
      <c r="BJ149" s="1"/>
    </row>
    <row r="150" customFormat="false" ht="13.5" hidden="false" customHeight="false" outlineLevel="0" collapsed="false">
      <c r="AW150" s="1"/>
      <c r="AX150" s="3"/>
      <c r="AY150" s="1"/>
      <c r="BJ150" s="1"/>
    </row>
    <row r="151" customFormat="false" ht="13.5" hidden="false" customHeight="false" outlineLevel="0" collapsed="false">
      <c r="AW151" s="1"/>
      <c r="AX151" s="3"/>
      <c r="AY151" s="1"/>
      <c r="BJ151" s="1"/>
    </row>
    <row r="152" customFormat="false" ht="13.5" hidden="false" customHeight="false" outlineLevel="0" collapsed="false">
      <c r="AW152" s="1"/>
      <c r="AX152" s="3"/>
      <c r="AY152" s="1"/>
      <c r="BJ152" s="1"/>
    </row>
    <row r="153" customFormat="false" ht="13.5" hidden="false" customHeight="false" outlineLevel="0" collapsed="false">
      <c r="AW153" s="1"/>
      <c r="AX153" s="3"/>
      <c r="AY153" s="1"/>
      <c r="BJ153" s="1"/>
    </row>
    <row r="154" customFormat="false" ht="13.5" hidden="false" customHeight="false" outlineLevel="0" collapsed="false">
      <c r="AW154" s="1"/>
      <c r="AX154" s="3"/>
      <c r="AY154" s="1"/>
      <c r="BJ154" s="1"/>
    </row>
    <row r="155" customFormat="false" ht="13.5" hidden="false" customHeight="false" outlineLevel="0" collapsed="false">
      <c r="AW155" s="1"/>
      <c r="AX155" s="3"/>
      <c r="AY155" s="1"/>
      <c r="BJ155" s="1"/>
    </row>
    <row r="156" customFormat="false" ht="13.5" hidden="false" customHeight="false" outlineLevel="0" collapsed="false">
      <c r="AW156" s="1"/>
      <c r="AX156" s="3"/>
      <c r="AY156" s="1"/>
      <c r="BJ156" s="1"/>
    </row>
    <row r="157" customFormat="false" ht="13.5" hidden="false" customHeight="false" outlineLevel="0" collapsed="false">
      <c r="AW157" s="1"/>
      <c r="AX157" s="3"/>
      <c r="AY157" s="1"/>
      <c r="BJ157" s="1"/>
    </row>
    <row r="158" customFormat="false" ht="13.5" hidden="false" customHeight="false" outlineLevel="0" collapsed="false">
      <c r="AW158" s="1"/>
      <c r="AX158" s="3"/>
      <c r="AY158" s="1"/>
      <c r="BJ158" s="1"/>
    </row>
    <row r="159" customFormat="false" ht="13.5" hidden="false" customHeight="false" outlineLevel="0" collapsed="false">
      <c r="AW159" s="1"/>
      <c r="AX159" s="3"/>
      <c r="AY159" s="1"/>
      <c r="BJ159" s="1"/>
    </row>
    <row r="160" customFormat="false" ht="13.5" hidden="false" customHeight="false" outlineLevel="0" collapsed="false">
      <c r="AW160" s="1"/>
      <c r="AX160" s="3"/>
      <c r="AY160" s="1"/>
      <c r="BJ160" s="1"/>
    </row>
    <row r="161" customFormat="false" ht="13.5" hidden="false" customHeight="false" outlineLevel="0" collapsed="false">
      <c r="AW161" s="1"/>
      <c r="AX161" s="3"/>
      <c r="AY161" s="1"/>
      <c r="BJ161" s="1"/>
    </row>
    <row r="162" customFormat="false" ht="13.5" hidden="false" customHeight="false" outlineLevel="0" collapsed="false">
      <c r="AW162" s="1"/>
      <c r="AX162" s="3"/>
      <c r="AY162" s="1"/>
      <c r="BJ162" s="1"/>
    </row>
    <row r="163" customFormat="false" ht="13.5" hidden="false" customHeight="false" outlineLevel="0" collapsed="false">
      <c r="AW163" s="1"/>
      <c r="AX163" s="3"/>
      <c r="AY163" s="1"/>
      <c r="BJ163" s="1"/>
    </row>
    <row r="164" customFormat="false" ht="13.5" hidden="false" customHeight="false" outlineLevel="0" collapsed="false">
      <c r="AW164" s="1"/>
      <c r="AX164" s="3"/>
      <c r="AY164" s="1"/>
      <c r="BJ164" s="1"/>
    </row>
    <row r="165" customFormat="false" ht="13.5" hidden="false" customHeight="false" outlineLevel="0" collapsed="false">
      <c r="AW165" s="1"/>
      <c r="AX165" s="3"/>
      <c r="AY165" s="1"/>
      <c r="BJ165" s="1"/>
    </row>
    <row r="166" customFormat="false" ht="13.5" hidden="false" customHeight="false" outlineLevel="0" collapsed="false">
      <c r="AW166" s="1"/>
      <c r="AX166" s="3"/>
      <c r="AY166" s="1"/>
      <c r="BJ166" s="1"/>
    </row>
    <row r="167" customFormat="false" ht="13.5" hidden="false" customHeight="false" outlineLevel="0" collapsed="false">
      <c r="AW167" s="1"/>
      <c r="AX167" s="3"/>
      <c r="AY167" s="1"/>
      <c r="BJ167" s="1"/>
    </row>
    <row r="168" customFormat="false" ht="13.5" hidden="false" customHeight="false" outlineLevel="0" collapsed="false">
      <c r="AW168" s="1"/>
      <c r="AX168" s="3"/>
      <c r="AY168" s="1"/>
      <c r="BJ168" s="1"/>
    </row>
    <row r="169" customFormat="false" ht="13.5" hidden="false" customHeight="false" outlineLevel="0" collapsed="false">
      <c r="AW169" s="1"/>
      <c r="AX169" s="3"/>
      <c r="AY169" s="1"/>
      <c r="BJ169" s="1"/>
    </row>
    <row r="170" customFormat="false" ht="13.5" hidden="false" customHeight="false" outlineLevel="0" collapsed="false">
      <c r="AW170" s="1"/>
      <c r="AX170" s="3"/>
      <c r="AY170" s="1"/>
      <c r="BJ170" s="1"/>
    </row>
    <row r="171" customFormat="false" ht="13.5" hidden="false" customHeight="false" outlineLevel="0" collapsed="false">
      <c r="AW171" s="1"/>
      <c r="AX171" s="3"/>
      <c r="AY171" s="1"/>
      <c r="BJ171" s="1"/>
    </row>
    <row r="172" customFormat="false" ht="13.5" hidden="false" customHeight="false" outlineLevel="0" collapsed="false">
      <c r="AW172" s="1"/>
      <c r="AX172" s="3"/>
      <c r="AY172" s="1"/>
      <c r="BJ172" s="1"/>
    </row>
    <row r="173" customFormat="false" ht="13.5" hidden="false" customHeight="false" outlineLevel="0" collapsed="false">
      <c r="AW173" s="1"/>
      <c r="AX173" s="3"/>
      <c r="AY173" s="1"/>
      <c r="BJ173" s="1"/>
    </row>
    <row r="174" customFormat="false" ht="13.5" hidden="false" customHeight="false" outlineLevel="0" collapsed="false">
      <c r="AW174" s="1"/>
      <c r="AX174" s="3"/>
      <c r="AY174" s="1"/>
      <c r="BJ174" s="1"/>
    </row>
    <row r="175" customFormat="false" ht="13.5" hidden="false" customHeight="false" outlineLevel="0" collapsed="false">
      <c r="AW175" s="1"/>
      <c r="AX175" s="3"/>
      <c r="AY175" s="1"/>
      <c r="BJ175" s="1"/>
    </row>
    <row r="176" customFormat="false" ht="13.5" hidden="false" customHeight="false" outlineLevel="0" collapsed="false">
      <c r="AW176" s="1"/>
      <c r="AX176" s="3"/>
      <c r="AY176" s="1"/>
      <c r="BJ176" s="1"/>
    </row>
    <row r="177" customFormat="false" ht="13.5" hidden="false" customHeight="false" outlineLevel="0" collapsed="false">
      <c r="AW177" s="1"/>
      <c r="AX177" s="3"/>
      <c r="AY177" s="1"/>
      <c r="BJ177" s="1"/>
    </row>
    <row r="178" customFormat="false" ht="13.5" hidden="false" customHeight="false" outlineLevel="0" collapsed="false">
      <c r="AW178" s="1"/>
      <c r="AX178" s="3"/>
      <c r="AY178" s="1"/>
      <c r="BJ178" s="1"/>
    </row>
    <row r="179" customFormat="false" ht="13.5" hidden="false" customHeight="false" outlineLevel="0" collapsed="false">
      <c r="AW179" s="1"/>
      <c r="AX179" s="3"/>
      <c r="AY179" s="1"/>
      <c r="BJ179" s="1"/>
    </row>
    <row r="180" customFormat="false" ht="13.5" hidden="false" customHeight="false" outlineLevel="0" collapsed="false">
      <c r="AW180" s="1"/>
      <c r="AX180" s="3"/>
      <c r="AY180" s="1"/>
      <c r="BJ180" s="1"/>
    </row>
    <row r="181" customFormat="false" ht="13.5" hidden="false" customHeight="false" outlineLevel="0" collapsed="false">
      <c r="AW181" s="1"/>
      <c r="AX181" s="3"/>
      <c r="AY181" s="1"/>
      <c r="BJ181" s="1"/>
    </row>
    <row r="182" customFormat="false" ht="13.5" hidden="false" customHeight="false" outlineLevel="0" collapsed="false">
      <c r="AW182" s="1"/>
      <c r="AX182" s="3"/>
      <c r="AY182" s="1"/>
      <c r="BJ182" s="1"/>
    </row>
    <row r="183" customFormat="false" ht="13.5" hidden="false" customHeight="false" outlineLevel="0" collapsed="false">
      <c r="AW183" s="1"/>
      <c r="AX183" s="3"/>
      <c r="AY183" s="1"/>
      <c r="BJ183" s="1"/>
    </row>
    <row r="184" customFormat="false" ht="13.5" hidden="false" customHeight="false" outlineLevel="0" collapsed="false">
      <c r="AW184" s="1"/>
      <c r="AX184" s="3"/>
      <c r="AY184" s="1"/>
      <c r="BJ184" s="1"/>
    </row>
    <row r="185" customFormat="false" ht="13.5" hidden="false" customHeight="false" outlineLevel="0" collapsed="false">
      <c r="AW185" s="1"/>
      <c r="AX185" s="3"/>
      <c r="AY185" s="1"/>
      <c r="BJ185" s="1"/>
    </row>
    <row r="186" customFormat="false" ht="13.5" hidden="false" customHeight="false" outlineLevel="0" collapsed="false">
      <c r="AW186" s="1"/>
      <c r="AX186" s="3"/>
      <c r="AY186" s="1"/>
      <c r="BJ186" s="1"/>
    </row>
    <row r="187" customFormat="false" ht="13.5" hidden="false" customHeight="false" outlineLevel="0" collapsed="false">
      <c r="AW187" s="1"/>
      <c r="AX187" s="3"/>
      <c r="AY187" s="1"/>
      <c r="BJ187" s="1"/>
    </row>
    <row r="188" customFormat="false" ht="13.5" hidden="false" customHeight="false" outlineLevel="0" collapsed="false">
      <c r="AW188" s="1"/>
      <c r="AX188" s="3"/>
      <c r="AY188" s="1"/>
      <c r="BJ188" s="1"/>
    </row>
    <row r="189" customFormat="false" ht="13.5" hidden="false" customHeight="false" outlineLevel="0" collapsed="false">
      <c r="AW189" s="1"/>
      <c r="AX189" s="3"/>
      <c r="AY189" s="1"/>
      <c r="BJ189" s="1"/>
    </row>
    <row r="190" customFormat="false" ht="13.5" hidden="false" customHeight="false" outlineLevel="0" collapsed="false">
      <c r="AW190" s="1"/>
      <c r="AX190" s="3"/>
      <c r="AY190" s="1"/>
      <c r="BJ190" s="1"/>
    </row>
    <row r="191" customFormat="false" ht="13.5" hidden="false" customHeight="false" outlineLevel="0" collapsed="false">
      <c r="AW191" s="1"/>
      <c r="AX191" s="3"/>
      <c r="AY191" s="1"/>
      <c r="BJ191" s="1"/>
    </row>
    <row r="192" customFormat="false" ht="13.5" hidden="false" customHeight="false" outlineLevel="0" collapsed="false">
      <c r="AW192" s="1"/>
      <c r="AX192" s="3"/>
      <c r="AY192" s="1"/>
      <c r="BJ192" s="1"/>
    </row>
    <row r="193" customFormat="false" ht="13.5" hidden="false" customHeight="false" outlineLevel="0" collapsed="false">
      <c r="AW193" s="1"/>
      <c r="AX193" s="3"/>
      <c r="AY193" s="1"/>
      <c r="BJ193" s="1"/>
    </row>
    <row r="194" customFormat="false" ht="13.5" hidden="false" customHeight="false" outlineLevel="0" collapsed="false">
      <c r="AW194" s="1"/>
      <c r="AX194" s="3"/>
      <c r="AY194" s="1"/>
      <c r="BJ194" s="1"/>
    </row>
    <row r="195" customFormat="false" ht="13.5" hidden="false" customHeight="false" outlineLevel="0" collapsed="false">
      <c r="AW195" s="1"/>
      <c r="AX195" s="3"/>
      <c r="AY195" s="1"/>
      <c r="BJ195" s="1"/>
    </row>
    <row r="196" customFormat="false" ht="13.5" hidden="false" customHeight="false" outlineLevel="0" collapsed="false">
      <c r="AW196" s="1"/>
      <c r="AX196" s="3"/>
      <c r="AY196" s="1"/>
      <c r="BJ196" s="1"/>
    </row>
    <row r="197" customFormat="false" ht="13.5" hidden="false" customHeight="false" outlineLevel="0" collapsed="false">
      <c r="AW197" s="1"/>
      <c r="AX197" s="3"/>
      <c r="AY197" s="1"/>
      <c r="BJ197" s="1"/>
    </row>
    <row r="198" customFormat="false" ht="13.5" hidden="false" customHeight="false" outlineLevel="0" collapsed="false">
      <c r="AW198" s="1"/>
      <c r="AX198" s="3"/>
      <c r="AY198" s="1"/>
      <c r="BJ198" s="1"/>
    </row>
    <row r="199" customFormat="false" ht="13.5" hidden="false" customHeight="false" outlineLevel="0" collapsed="false">
      <c r="AW199" s="1"/>
      <c r="AX199" s="3"/>
      <c r="AY199" s="1"/>
      <c r="BJ199" s="1"/>
    </row>
    <row r="200" customFormat="false" ht="13.5" hidden="false" customHeight="false" outlineLevel="0" collapsed="false">
      <c r="AW200" s="1"/>
      <c r="AX200" s="3"/>
      <c r="AY200" s="1"/>
      <c r="BJ200" s="1"/>
    </row>
    <row r="201" customFormat="false" ht="13.5" hidden="false" customHeight="false" outlineLevel="0" collapsed="false">
      <c r="AW201" s="1"/>
      <c r="AX201" s="3"/>
      <c r="AY201" s="1"/>
      <c r="BJ201" s="1"/>
    </row>
    <row r="202" customFormat="false" ht="13.5" hidden="false" customHeight="false" outlineLevel="0" collapsed="false">
      <c r="AW202" s="1"/>
      <c r="AX202" s="3"/>
      <c r="AY202" s="1"/>
      <c r="BJ202" s="1"/>
    </row>
    <row r="203" customFormat="false" ht="13.5" hidden="false" customHeight="false" outlineLevel="0" collapsed="false">
      <c r="AW203" s="1"/>
      <c r="AX203" s="3"/>
      <c r="AY203" s="1"/>
      <c r="BJ203" s="1"/>
    </row>
    <row r="204" customFormat="false" ht="13.5" hidden="false" customHeight="false" outlineLevel="0" collapsed="false">
      <c r="AW204" s="1"/>
      <c r="AX204" s="3"/>
      <c r="AY204" s="1"/>
      <c r="BJ204" s="1"/>
    </row>
    <row r="205" customFormat="false" ht="13.5" hidden="false" customHeight="false" outlineLevel="0" collapsed="false">
      <c r="AW205" s="1"/>
      <c r="AX205" s="3"/>
      <c r="AY205" s="1"/>
      <c r="BJ205" s="1"/>
    </row>
    <row r="206" customFormat="false" ht="13.5" hidden="false" customHeight="false" outlineLevel="0" collapsed="false">
      <c r="AW206" s="1"/>
      <c r="AX206" s="3"/>
      <c r="AY206" s="1"/>
      <c r="BJ206" s="1"/>
    </row>
    <row r="207" customFormat="false" ht="13.5" hidden="false" customHeight="false" outlineLevel="0" collapsed="false">
      <c r="AW207" s="1"/>
      <c r="AX207" s="3"/>
      <c r="AY207" s="1"/>
      <c r="BJ207" s="1"/>
    </row>
    <row r="208" customFormat="false" ht="13.5" hidden="false" customHeight="false" outlineLevel="0" collapsed="false">
      <c r="AW208" s="1"/>
      <c r="AX208" s="3"/>
      <c r="AY208" s="1"/>
      <c r="BJ208" s="1"/>
    </row>
    <row r="209" customFormat="false" ht="13.5" hidden="false" customHeight="false" outlineLevel="0" collapsed="false">
      <c r="AW209" s="1"/>
      <c r="AX209" s="3"/>
      <c r="AY209" s="1"/>
      <c r="BJ209" s="1"/>
    </row>
    <row r="210" customFormat="false" ht="13.5" hidden="false" customHeight="false" outlineLevel="0" collapsed="false">
      <c r="AW210" s="1"/>
      <c r="AX210" s="3"/>
      <c r="AY210" s="1"/>
      <c r="BJ210" s="1"/>
    </row>
    <row r="211" customFormat="false" ht="13.5" hidden="false" customHeight="false" outlineLevel="0" collapsed="false">
      <c r="AW211" s="1"/>
      <c r="AX211" s="3"/>
      <c r="AY211" s="1"/>
      <c r="BJ211" s="1"/>
    </row>
    <row r="212" customFormat="false" ht="13.5" hidden="false" customHeight="false" outlineLevel="0" collapsed="false">
      <c r="AW212" s="1"/>
      <c r="AX212" s="3"/>
      <c r="AY212" s="1"/>
      <c r="BJ212" s="1"/>
    </row>
    <row r="213" customFormat="false" ht="13.5" hidden="false" customHeight="false" outlineLevel="0" collapsed="false">
      <c r="AW213" s="1"/>
      <c r="AX213" s="3"/>
      <c r="AY213" s="1"/>
      <c r="BJ213" s="1"/>
    </row>
    <row r="214" customFormat="false" ht="13.5" hidden="false" customHeight="false" outlineLevel="0" collapsed="false">
      <c r="AW214" s="1"/>
      <c r="AX214" s="3"/>
      <c r="AY214" s="1"/>
      <c r="BJ214" s="1"/>
    </row>
    <row r="215" customFormat="false" ht="13.5" hidden="false" customHeight="false" outlineLevel="0" collapsed="false">
      <c r="AW215" s="1"/>
      <c r="AX215" s="3"/>
      <c r="AY215" s="1"/>
      <c r="BJ215" s="1"/>
    </row>
    <row r="216" customFormat="false" ht="13.5" hidden="false" customHeight="false" outlineLevel="0" collapsed="false">
      <c r="AW216" s="1"/>
      <c r="AX216" s="3"/>
      <c r="AY216" s="1"/>
      <c r="BJ216" s="1"/>
    </row>
    <row r="217" customFormat="false" ht="13.5" hidden="false" customHeight="false" outlineLevel="0" collapsed="false">
      <c r="AW217" s="1"/>
      <c r="AX217" s="3"/>
      <c r="AY217" s="1"/>
      <c r="BJ217" s="1"/>
    </row>
    <row r="218" customFormat="false" ht="13.5" hidden="false" customHeight="false" outlineLevel="0" collapsed="false">
      <c r="AW218" s="1"/>
      <c r="AX218" s="3"/>
      <c r="AY218" s="1"/>
      <c r="BJ218" s="1"/>
    </row>
    <row r="219" customFormat="false" ht="13.5" hidden="false" customHeight="false" outlineLevel="0" collapsed="false">
      <c r="AW219" s="1"/>
      <c r="AX219" s="3"/>
      <c r="AY219" s="1"/>
      <c r="BJ219" s="1"/>
    </row>
    <row r="220" customFormat="false" ht="13.5" hidden="false" customHeight="false" outlineLevel="0" collapsed="false">
      <c r="AW220" s="1"/>
      <c r="AX220" s="3"/>
      <c r="AY220" s="1"/>
      <c r="BJ220" s="1"/>
    </row>
    <row r="221" customFormat="false" ht="13.5" hidden="false" customHeight="false" outlineLevel="0" collapsed="false">
      <c r="AW221" s="1"/>
      <c r="AX221" s="3"/>
      <c r="AY221" s="1"/>
      <c r="BJ221" s="1"/>
    </row>
    <row r="222" customFormat="false" ht="13.5" hidden="false" customHeight="false" outlineLevel="0" collapsed="false">
      <c r="AW222" s="1"/>
      <c r="AX222" s="3"/>
      <c r="AY222" s="1"/>
      <c r="BJ222" s="1"/>
    </row>
    <row r="223" customFormat="false" ht="13.5" hidden="false" customHeight="false" outlineLevel="0" collapsed="false">
      <c r="AW223" s="1"/>
      <c r="AX223" s="3"/>
      <c r="AY223" s="1"/>
      <c r="BJ223" s="1"/>
    </row>
    <row r="224" customFormat="false" ht="13.5" hidden="false" customHeight="false" outlineLevel="0" collapsed="false">
      <c r="AW224" s="1"/>
      <c r="AX224" s="3"/>
      <c r="AY224" s="1"/>
      <c r="BJ224" s="1"/>
    </row>
    <row r="225" customFormat="false" ht="13.5" hidden="false" customHeight="false" outlineLevel="0" collapsed="false">
      <c r="AW225" s="1"/>
      <c r="AX225" s="3"/>
      <c r="AY225" s="1"/>
      <c r="BJ225" s="1"/>
    </row>
    <row r="226" customFormat="false" ht="13.5" hidden="false" customHeight="false" outlineLevel="0" collapsed="false">
      <c r="AW226" s="1"/>
      <c r="AX226" s="3"/>
      <c r="AY226" s="1"/>
      <c r="BJ226" s="1"/>
    </row>
    <row r="227" customFormat="false" ht="13.5" hidden="false" customHeight="false" outlineLevel="0" collapsed="false">
      <c r="AW227" s="1"/>
      <c r="AX227" s="3"/>
      <c r="AY227" s="1"/>
      <c r="BJ227" s="1"/>
    </row>
    <row r="228" customFormat="false" ht="13.5" hidden="false" customHeight="false" outlineLevel="0" collapsed="false">
      <c r="AW228" s="1"/>
      <c r="AX228" s="3"/>
      <c r="AY228" s="1"/>
      <c r="BJ228" s="1"/>
    </row>
    <row r="229" customFormat="false" ht="13.5" hidden="false" customHeight="false" outlineLevel="0" collapsed="false">
      <c r="AW229" s="1"/>
      <c r="AX229" s="3"/>
      <c r="AY229" s="1"/>
      <c r="BJ229" s="1"/>
    </row>
    <row r="230" customFormat="false" ht="13.5" hidden="false" customHeight="false" outlineLevel="0" collapsed="false">
      <c r="AW230" s="1"/>
      <c r="AX230" s="3"/>
      <c r="AY230" s="1"/>
      <c r="BJ230" s="1"/>
    </row>
    <row r="231" customFormat="false" ht="13.5" hidden="false" customHeight="false" outlineLevel="0" collapsed="false">
      <c r="AW231" s="1"/>
      <c r="AX231" s="3"/>
      <c r="AY231" s="1"/>
      <c r="BJ231" s="1"/>
    </row>
    <row r="232" customFormat="false" ht="13.5" hidden="false" customHeight="false" outlineLevel="0" collapsed="false">
      <c r="AW232" s="1"/>
      <c r="AX232" s="3"/>
      <c r="AY232" s="1"/>
      <c r="BJ232" s="1"/>
    </row>
    <row r="233" customFormat="false" ht="13.5" hidden="false" customHeight="false" outlineLevel="0" collapsed="false">
      <c r="AW233" s="1"/>
      <c r="AX233" s="3"/>
      <c r="AY233" s="1"/>
      <c r="BJ233" s="1"/>
    </row>
    <row r="234" customFormat="false" ht="13.5" hidden="false" customHeight="false" outlineLevel="0" collapsed="false">
      <c r="AW234" s="1"/>
      <c r="AX234" s="3"/>
      <c r="AY234" s="1"/>
      <c r="BJ234" s="1"/>
    </row>
    <row r="235" customFormat="false" ht="13.5" hidden="false" customHeight="false" outlineLevel="0" collapsed="false">
      <c r="AW235" s="1"/>
      <c r="AX235" s="3"/>
      <c r="AY235" s="1"/>
      <c r="BJ235" s="1"/>
    </row>
    <row r="236" customFormat="false" ht="13.5" hidden="false" customHeight="false" outlineLevel="0" collapsed="false">
      <c r="AW236" s="1"/>
      <c r="AX236" s="3"/>
      <c r="AY236" s="1"/>
      <c r="BJ236" s="1"/>
    </row>
    <row r="237" customFormat="false" ht="13.5" hidden="false" customHeight="false" outlineLevel="0" collapsed="false">
      <c r="AW237" s="1"/>
      <c r="AX237" s="3"/>
      <c r="AY237" s="1"/>
      <c r="BJ237" s="1"/>
    </row>
    <row r="238" customFormat="false" ht="13.5" hidden="false" customHeight="false" outlineLevel="0" collapsed="false">
      <c r="AW238" s="1"/>
      <c r="AX238" s="3"/>
      <c r="AY238" s="1"/>
      <c r="BJ238" s="1"/>
    </row>
    <row r="239" customFormat="false" ht="13.5" hidden="false" customHeight="false" outlineLevel="0" collapsed="false">
      <c r="AW239" s="1"/>
      <c r="AX239" s="3"/>
      <c r="AY239" s="1"/>
      <c r="BJ239" s="1"/>
    </row>
    <row r="240" customFormat="false" ht="13.5" hidden="false" customHeight="false" outlineLevel="0" collapsed="false">
      <c r="AW240" s="1"/>
      <c r="AX240" s="3"/>
      <c r="AY240" s="1"/>
      <c r="BJ240" s="1"/>
    </row>
    <row r="241" customFormat="false" ht="13.5" hidden="false" customHeight="false" outlineLevel="0" collapsed="false">
      <c r="AW241" s="1"/>
      <c r="AX241" s="3"/>
      <c r="AY241" s="1"/>
      <c r="BJ241" s="1"/>
    </row>
    <row r="242" customFormat="false" ht="13.5" hidden="false" customHeight="false" outlineLevel="0" collapsed="false">
      <c r="AW242" s="1"/>
      <c r="AX242" s="3"/>
      <c r="AY242" s="1"/>
      <c r="BJ242" s="1"/>
    </row>
    <row r="243" customFormat="false" ht="13.5" hidden="false" customHeight="false" outlineLevel="0" collapsed="false">
      <c r="AW243" s="1"/>
      <c r="AX243" s="3"/>
      <c r="AY243" s="1"/>
      <c r="BJ243" s="1"/>
    </row>
    <row r="244" customFormat="false" ht="13.5" hidden="false" customHeight="false" outlineLevel="0" collapsed="false">
      <c r="AW244" s="1"/>
      <c r="AX244" s="3"/>
      <c r="AY244" s="1"/>
      <c r="BJ244" s="1"/>
    </row>
    <row r="245" customFormat="false" ht="13.5" hidden="false" customHeight="false" outlineLevel="0" collapsed="false">
      <c r="AW245" s="1"/>
      <c r="AX245" s="3"/>
      <c r="AY245" s="1"/>
      <c r="BJ245" s="1"/>
    </row>
    <row r="246" customFormat="false" ht="13.5" hidden="false" customHeight="false" outlineLevel="0" collapsed="false">
      <c r="AW246" s="1"/>
      <c r="AX246" s="3"/>
      <c r="AY246" s="1"/>
      <c r="BJ246" s="1"/>
    </row>
    <row r="247" customFormat="false" ht="13.5" hidden="false" customHeight="false" outlineLevel="0" collapsed="false">
      <c r="AW247" s="1"/>
      <c r="AX247" s="3"/>
      <c r="AY247" s="1"/>
      <c r="BJ247" s="1"/>
    </row>
    <row r="248" customFormat="false" ht="13.5" hidden="false" customHeight="false" outlineLevel="0" collapsed="false">
      <c r="AW248" s="1"/>
      <c r="AX248" s="3"/>
      <c r="AY248" s="1"/>
      <c r="BJ248" s="1"/>
    </row>
    <row r="249" customFormat="false" ht="13.5" hidden="false" customHeight="false" outlineLevel="0" collapsed="false">
      <c r="AW249" s="1"/>
      <c r="AX249" s="3"/>
      <c r="AY249" s="1"/>
      <c r="BJ249" s="1"/>
    </row>
    <row r="250" customFormat="false" ht="13.5" hidden="false" customHeight="false" outlineLevel="0" collapsed="false">
      <c r="AW250" s="1"/>
      <c r="AX250" s="3"/>
      <c r="AY250" s="1"/>
      <c r="BJ250" s="1"/>
    </row>
    <row r="251" customFormat="false" ht="13.5" hidden="false" customHeight="false" outlineLevel="0" collapsed="false">
      <c r="AW251" s="1"/>
      <c r="AX251" s="3"/>
      <c r="AY251" s="1"/>
      <c r="BJ251" s="1"/>
    </row>
    <row r="252" customFormat="false" ht="13.5" hidden="false" customHeight="false" outlineLevel="0" collapsed="false">
      <c r="AW252" s="1"/>
      <c r="AX252" s="3"/>
      <c r="AY252" s="1"/>
      <c r="BJ252" s="1"/>
    </row>
    <row r="253" customFormat="false" ht="13.5" hidden="false" customHeight="false" outlineLevel="0" collapsed="false">
      <c r="AW253" s="1"/>
      <c r="AX253" s="3"/>
      <c r="AY253" s="1"/>
      <c r="BJ253" s="1"/>
    </row>
    <row r="254" customFormat="false" ht="13.5" hidden="false" customHeight="false" outlineLevel="0" collapsed="false">
      <c r="AW254" s="1"/>
      <c r="AX254" s="3"/>
      <c r="AY254" s="1"/>
      <c r="BJ254" s="1"/>
    </row>
    <row r="255" customFormat="false" ht="13.5" hidden="false" customHeight="false" outlineLevel="0" collapsed="false">
      <c r="AW255" s="1"/>
      <c r="AX255" s="3"/>
      <c r="AY255" s="1"/>
      <c r="BJ255" s="1"/>
    </row>
    <row r="256" customFormat="false" ht="13.5" hidden="false" customHeight="false" outlineLevel="0" collapsed="false">
      <c r="AW256" s="1"/>
      <c r="AX256" s="3"/>
      <c r="AY256" s="1"/>
      <c r="BJ256" s="1"/>
    </row>
    <row r="257" customFormat="false" ht="13.5" hidden="false" customHeight="false" outlineLevel="0" collapsed="false">
      <c r="AW257" s="1"/>
      <c r="AX257" s="3"/>
      <c r="AY257" s="1"/>
      <c r="BJ257" s="1"/>
    </row>
    <row r="258" customFormat="false" ht="13.5" hidden="false" customHeight="false" outlineLevel="0" collapsed="false">
      <c r="AW258" s="1"/>
      <c r="AX258" s="3"/>
      <c r="AY258" s="1"/>
      <c r="BJ258" s="1"/>
    </row>
    <row r="259" customFormat="false" ht="13.5" hidden="false" customHeight="false" outlineLevel="0" collapsed="false">
      <c r="AW259" s="1"/>
      <c r="AX259" s="3"/>
      <c r="AY259" s="1"/>
      <c r="BJ259" s="1"/>
    </row>
    <row r="260" customFormat="false" ht="13.5" hidden="false" customHeight="false" outlineLevel="0" collapsed="false">
      <c r="AW260" s="1"/>
      <c r="AX260" s="3"/>
      <c r="AY260" s="1"/>
      <c r="BJ260" s="1"/>
    </row>
    <row r="261" customFormat="false" ht="13.5" hidden="false" customHeight="false" outlineLevel="0" collapsed="false">
      <c r="AW261" s="1"/>
      <c r="AX261" s="3"/>
      <c r="AY261" s="1"/>
      <c r="BJ261" s="1"/>
    </row>
    <row r="262" customFormat="false" ht="13.5" hidden="false" customHeight="false" outlineLevel="0" collapsed="false">
      <c r="AW262" s="1"/>
      <c r="AX262" s="3"/>
      <c r="AY262" s="1"/>
      <c r="BJ262" s="1"/>
    </row>
    <row r="263" customFormat="false" ht="13.5" hidden="false" customHeight="false" outlineLevel="0" collapsed="false">
      <c r="AW263" s="1"/>
      <c r="AX263" s="3"/>
      <c r="AY263" s="1"/>
      <c r="BJ263" s="1"/>
    </row>
    <row r="264" customFormat="false" ht="13.5" hidden="false" customHeight="false" outlineLevel="0" collapsed="false">
      <c r="AW264" s="1"/>
      <c r="AX264" s="3"/>
      <c r="AY264" s="1"/>
      <c r="BJ264" s="1"/>
    </row>
    <row r="265" customFormat="false" ht="13.5" hidden="false" customHeight="false" outlineLevel="0" collapsed="false">
      <c r="AW265" s="1"/>
      <c r="AX265" s="3"/>
      <c r="AY265" s="1"/>
      <c r="BJ265" s="1"/>
    </row>
    <row r="266" customFormat="false" ht="13.5" hidden="false" customHeight="false" outlineLevel="0" collapsed="false">
      <c r="AW266" s="1"/>
      <c r="AX266" s="3"/>
      <c r="AY266" s="1"/>
      <c r="BJ266" s="1"/>
    </row>
    <row r="267" customFormat="false" ht="13.5" hidden="false" customHeight="false" outlineLevel="0" collapsed="false">
      <c r="AW267" s="1"/>
      <c r="AX267" s="3"/>
      <c r="AY267" s="1"/>
      <c r="BJ267" s="1"/>
    </row>
    <row r="268" customFormat="false" ht="13.5" hidden="false" customHeight="false" outlineLevel="0" collapsed="false">
      <c r="AW268" s="1"/>
      <c r="AX268" s="3"/>
      <c r="AY268" s="1"/>
      <c r="BJ268" s="1"/>
    </row>
    <row r="269" customFormat="false" ht="13.5" hidden="false" customHeight="false" outlineLevel="0" collapsed="false">
      <c r="AW269" s="1"/>
      <c r="AX269" s="3"/>
      <c r="AY269" s="1"/>
      <c r="BJ269" s="1"/>
    </row>
    <row r="270" customFormat="false" ht="13.5" hidden="false" customHeight="false" outlineLevel="0" collapsed="false">
      <c r="AW270" s="1"/>
      <c r="AX270" s="3"/>
      <c r="AY270" s="1"/>
      <c r="BJ270" s="1"/>
    </row>
    <row r="271" customFormat="false" ht="13.5" hidden="false" customHeight="false" outlineLevel="0" collapsed="false">
      <c r="AW271" s="1"/>
      <c r="AX271" s="3"/>
      <c r="AY271" s="1"/>
      <c r="BJ271" s="1"/>
    </row>
    <row r="272" customFormat="false" ht="13.5" hidden="false" customHeight="false" outlineLevel="0" collapsed="false">
      <c r="AW272" s="1"/>
      <c r="AX272" s="3"/>
      <c r="AY272" s="1"/>
      <c r="BJ272" s="1"/>
    </row>
    <row r="273" customFormat="false" ht="13.5" hidden="false" customHeight="false" outlineLevel="0" collapsed="false">
      <c r="AW273" s="1"/>
      <c r="AX273" s="3"/>
      <c r="AY273" s="1"/>
      <c r="BJ273" s="1"/>
    </row>
    <row r="274" customFormat="false" ht="13.5" hidden="false" customHeight="false" outlineLevel="0" collapsed="false">
      <c r="AW274" s="1"/>
      <c r="AX274" s="3"/>
      <c r="AY274" s="1"/>
      <c r="BJ274" s="1"/>
    </row>
    <row r="275" customFormat="false" ht="13.5" hidden="false" customHeight="false" outlineLevel="0" collapsed="false">
      <c r="AW275" s="1"/>
      <c r="AX275" s="3"/>
      <c r="AY275" s="1"/>
      <c r="BJ275" s="1"/>
    </row>
    <row r="276" customFormat="false" ht="13.5" hidden="false" customHeight="false" outlineLevel="0" collapsed="false">
      <c r="AW276" s="1"/>
      <c r="AX276" s="3"/>
      <c r="AY276" s="1"/>
      <c r="BJ276" s="1"/>
    </row>
    <row r="277" customFormat="false" ht="13.5" hidden="false" customHeight="false" outlineLevel="0" collapsed="false">
      <c r="AW277" s="1"/>
      <c r="AX277" s="3"/>
      <c r="AY277" s="1"/>
      <c r="BJ277" s="1"/>
    </row>
    <row r="278" customFormat="false" ht="13.5" hidden="false" customHeight="false" outlineLevel="0" collapsed="false">
      <c r="AW278" s="1"/>
      <c r="AX278" s="3"/>
      <c r="AY278" s="1"/>
      <c r="BJ278" s="1"/>
    </row>
    <row r="279" customFormat="false" ht="13.5" hidden="false" customHeight="false" outlineLevel="0" collapsed="false">
      <c r="AW279" s="1"/>
      <c r="AX279" s="3"/>
      <c r="AY279" s="1"/>
      <c r="BJ279" s="1"/>
    </row>
    <row r="280" customFormat="false" ht="13.5" hidden="false" customHeight="false" outlineLevel="0" collapsed="false">
      <c r="AW280" s="1"/>
      <c r="AX280" s="3"/>
      <c r="AY280" s="1"/>
      <c r="BJ280" s="1"/>
    </row>
    <row r="281" customFormat="false" ht="13.5" hidden="false" customHeight="false" outlineLevel="0" collapsed="false">
      <c r="AW281" s="1"/>
      <c r="AX281" s="3"/>
      <c r="AY281" s="1"/>
      <c r="BJ281" s="1"/>
    </row>
    <row r="282" customFormat="false" ht="13.5" hidden="false" customHeight="false" outlineLevel="0" collapsed="false">
      <c r="AW282" s="1"/>
      <c r="AX282" s="3"/>
      <c r="AY282" s="1"/>
      <c r="BJ282" s="1"/>
    </row>
    <row r="283" customFormat="false" ht="13.5" hidden="false" customHeight="false" outlineLevel="0" collapsed="false">
      <c r="AW283" s="1"/>
      <c r="AX283" s="3"/>
      <c r="AY283" s="1"/>
      <c r="BJ283" s="1"/>
    </row>
    <row r="284" customFormat="false" ht="13.5" hidden="false" customHeight="false" outlineLevel="0" collapsed="false">
      <c r="AW284" s="1"/>
      <c r="AX284" s="3"/>
      <c r="AY284" s="1"/>
      <c r="BJ284" s="1"/>
    </row>
    <row r="285" customFormat="false" ht="13.5" hidden="false" customHeight="false" outlineLevel="0" collapsed="false">
      <c r="AW285" s="1"/>
      <c r="AX285" s="3"/>
      <c r="AY285" s="1"/>
      <c r="BJ285" s="1"/>
    </row>
    <row r="286" customFormat="false" ht="13.5" hidden="false" customHeight="false" outlineLevel="0" collapsed="false">
      <c r="AW286" s="1"/>
      <c r="AX286" s="3"/>
      <c r="AY286" s="1"/>
      <c r="BJ286" s="1"/>
    </row>
    <row r="287" customFormat="false" ht="13.5" hidden="false" customHeight="false" outlineLevel="0" collapsed="false">
      <c r="AW287" s="1"/>
      <c r="AX287" s="3"/>
      <c r="AY287" s="1"/>
      <c r="BJ287" s="1"/>
    </row>
    <row r="288" customFormat="false" ht="13.5" hidden="false" customHeight="false" outlineLevel="0" collapsed="false">
      <c r="AW288" s="1"/>
      <c r="AX288" s="3"/>
      <c r="AY288" s="1"/>
      <c r="BJ288" s="1"/>
    </row>
    <row r="289" customFormat="false" ht="13.5" hidden="false" customHeight="false" outlineLevel="0" collapsed="false">
      <c r="AW289" s="1"/>
      <c r="AX289" s="3"/>
      <c r="AY289" s="1"/>
      <c r="BJ289" s="1"/>
    </row>
    <row r="290" customFormat="false" ht="13.5" hidden="false" customHeight="false" outlineLevel="0" collapsed="false">
      <c r="AW290" s="1"/>
      <c r="AX290" s="3"/>
      <c r="AY290" s="1"/>
      <c r="BJ290" s="1"/>
    </row>
    <row r="291" customFormat="false" ht="13.5" hidden="false" customHeight="false" outlineLevel="0" collapsed="false">
      <c r="AW291" s="1"/>
      <c r="AX291" s="3"/>
      <c r="AY291" s="1"/>
      <c r="BJ291" s="1"/>
    </row>
    <row r="292" customFormat="false" ht="13.5" hidden="false" customHeight="false" outlineLevel="0" collapsed="false">
      <c r="AW292" s="1"/>
      <c r="AX292" s="3"/>
      <c r="AY292" s="1"/>
      <c r="BJ292" s="1"/>
    </row>
    <row r="293" customFormat="false" ht="13.5" hidden="false" customHeight="false" outlineLevel="0" collapsed="false">
      <c r="AW293" s="1"/>
      <c r="AX293" s="3"/>
      <c r="AY293" s="1"/>
      <c r="BJ293" s="1"/>
    </row>
    <row r="294" customFormat="false" ht="13.5" hidden="false" customHeight="false" outlineLevel="0" collapsed="false">
      <c r="AW294" s="1"/>
      <c r="AX294" s="3"/>
      <c r="AY294" s="1"/>
      <c r="BJ294" s="1"/>
    </row>
    <row r="295" customFormat="false" ht="13.5" hidden="false" customHeight="false" outlineLevel="0" collapsed="false">
      <c r="AW295" s="1"/>
      <c r="AX295" s="3"/>
      <c r="AY295" s="1"/>
      <c r="BJ295" s="1"/>
    </row>
    <row r="296" customFormat="false" ht="13.5" hidden="false" customHeight="false" outlineLevel="0" collapsed="false">
      <c r="AW296" s="1"/>
      <c r="AX296" s="3"/>
      <c r="AY296" s="1"/>
      <c r="BJ296" s="1"/>
    </row>
    <row r="297" customFormat="false" ht="13.5" hidden="false" customHeight="false" outlineLevel="0" collapsed="false">
      <c r="AW297" s="1"/>
      <c r="AX297" s="3"/>
      <c r="AY297" s="1"/>
      <c r="BJ297" s="1"/>
    </row>
    <row r="298" customFormat="false" ht="13.5" hidden="false" customHeight="false" outlineLevel="0" collapsed="false">
      <c r="AW298" s="1"/>
      <c r="AX298" s="3"/>
      <c r="AY298" s="1"/>
      <c r="BJ298" s="1"/>
    </row>
    <row r="299" customFormat="false" ht="13.5" hidden="false" customHeight="false" outlineLevel="0" collapsed="false">
      <c r="AW299" s="1"/>
      <c r="AX299" s="3"/>
      <c r="AY299" s="1"/>
      <c r="BJ299" s="1"/>
    </row>
    <row r="300" customFormat="false" ht="13.5" hidden="false" customHeight="false" outlineLevel="0" collapsed="false">
      <c r="AW300" s="1"/>
      <c r="AX300" s="3"/>
      <c r="AY300" s="1"/>
      <c r="BJ300" s="1"/>
    </row>
    <row r="301" customFormat="false" ht="13.5" hidden="false" customHeight="false" outlineLevel="0" collapsed="false">
      <c r="AW301" s="1"/>
      <c r="AX301" s="3"/>
      <c r="AY301" s="1"/>
      <c r="BJ301" s="1"/>
    </row>
    <row r="302" customFormat="false" ht="13.5" hidden="false" customHeight="false" outlineLevel="0" collapsed="false">
      <c r="AW302" s="1"/>
      <c r="AX302" s="3"/>
      <c r="AY302" s="1"/>
      <c r="BJ302" s="1"/>
    </row>
    <row r="303" customFormat="false" ht="13.5" hidden="false" customHeight="false" outlineLevel="0" collapsed="false">
      <c r="AW303" s="1"/>
      <c r="AX303" s="3"/>
      <c r="AY303" s="1"/>
      <c r="BJ303" s="1"/>
    </row>
    <row r="304" customFormat="false" ht="13.5" hidden="false" customHeight="false" outlineLevel="0" collapsed="false">
      <c r="AW304" s="1"/>
      <c r="AX304" s="3"/>
      <c r="AY304" s="1"/>
      <c r="BJ304" s="1"/>
    </row>
    <row r="305" customFormat="false" ht="13.5" hidden="false" customHeight="false" outlineLevel="0" collapsed="false">
      <c r="AW305" s="1"/>
      <c r="AX305" s="3"/>
      <c r="AY305" s="1"/>
      <c r="BJ305" s="1"/>
    </row>
    <row r="306" customFormat="false" ht="13.5" hidden="false" customHeight="false" outlineLevel="0" collapsed="false">
      <c r="AW306" s="1"/>
      <c r="AX306" s="3"/>
      <c r="AY306" s="1"/>
      <c r="BJ306" s="1"/>
    </row>
    <row r="307" customFormat="false" ht="13.5" hidden="false" customHeight="false" outlineLevel="0" collapsed="false">
      <c r="AW307" s="1"/>
      <c r="AX307" s="3"/>
      <c r="AY307" s="1"/>
      <c r="BJ307" s="1"/>
    </row>
    <row r="308" customFormat="false" ht="13.5" hidden="false" customHeight="false" outlineLevel="0" collapsed="false">
      <c r="AW308" s="1"/>
      <c r="AX308" s="3"/>
      <c r="AY308" s="1"/>
      <c r="BJ308" s="1"/>
    </row>
    <row r="309" customFormat="false" ht="13.5" hidden="false" customHeight="false" outlineLevel="0" collapsed="false">
      <c r="AW309" s="1"/>
      <c r="AX309" s="3"/>
      <c r="AY309" s="1"/>
      <c r="BJ309" s="1"/>
    </row>
    <row r="310" customFormat="false" ht="13.5" hidden="false" customHeight="false" outlineLevel="0" collapsed="false">
      <c r="AW310" s="1"/>
      <c r="AX310" s="3"/>
      <c r="AY310" s="1"/>
      <c r="BJ310" s="1"/>
    </row>
    <row r="311" customFormat="false" ht="13.5" hidden="false" customHeight="false" outlineLevel="0" collapsed="false">
      <c r="AW311" s="1"/>
      <c r="AX311" s="3"/>
      <c r="AY311" s="1"/>
      <c r="BJ311" s="1"/>
    </row>
    <row r="312" customFormat="false" ht="13.5" hidden="false" customHeight="false" outlineLevel="0" collapsed="false">
      <c r="AW312" s="1"/>
      <c r="AX312" s="3"/>
      <c r="AY312" s="1"/>
      <c r="BJ312" s="1"/>
    </row>
    <row r="313" customFormat="false" ht="13.5" hidden="false" customHeight="false" outlineLevel="0" collapsed="false">
      <c r="AW313" s="1"/>
      <c r="AX313" s="3"/>
      <c r="AY313" s="1"/>
      <c r="BJ313" s="1"/>
    </row>
    <row r="314" customFormat="false" ht="13.5" hidden="false" customHeight="false" outlineLevel="0" collapsed="false">
      <c r="AW314" s="1"/>
      <c r="AX314" s="3"/>
      <c r="AY314" s="1"/>
      <c r="BJ314" s="1"/>
    </row>
    <row r="315" customFormat="false" ht="13.5" hidden="false" customHeight="false" outlineLevel="0" collapsed="false">
      <c r="AW315" s="1"/>
      <c r="AX315" s="3"/>
      <c r="AY315" s="1"/>
      <c r="BJ315" s="1"/>
    </row>
    <row r="316" customFormat="false" ht="13.5" hidden="false" customHeight="false" outlineLevel="0" collapsed="false">
      <c r="AW316" s="1"/>
      <c r="AX316" s="3"/>
      <c r="AY316" s="1"/>
      <c r="BJ316" s="1"/>
    </row>
    <row r="317" customFormat="false" ht="13.5" hidden="false" customHeight="false" outlineLevel="0" collapsed="false">
      <c r="AW317" s="1"/>
      <c r="AX317" s="3"/>
      <c r="AY317" s="1"/>
      <c r="BJ317" s="1"/>
    </row>
    <row r="318" customFormat="false" ht="13.5" hidden="false" customHeight="false" outlineLevel="0" collapsed="false">
      <c r="AW318" s="1"/>
      <c r="AX318" s="3"/>
      <c r="AY318" s="1"/>
      <c r="BJ318" s="1"/>
    </row>
    <row r="319" customFormat="false" ht="13.5" hidden="false" customHeight="false" outlineLevel="0" collapsed="false">
      <c r="AW319" s="1"/>
      <c r="AX319" s="3"/>
      <c r="AY319" s="1"/>
      <c r="BJ319" s="1"/>
    </row>
    <row r="320" customFormat="false" ht="13.5" hidden="false" customHeight="false" outlineLevel="0" collapsed="false">
      <c r="AW320" s="1"/>
      <c r="AX320" s="3"/>
      <c r="AY320" s="1"/>
      <c r="BJ320" s="1"/>
    </row>
    <row r="321" customFormat="false" ht="13.5" hidden="false" customHeight="false" outlineLevel="0" collapsed="false">
      <c r="AW321" s="1"/>
      <c r="AX321" s="3"/>
      <c r="AY321" s="1"/>
      <c r="BJ321" s="1"/>
    </row>
    <row r="322" customFormat="false" ht="13.5" hidden="false" customHeight="false" outlineLevel="0" collapsed="false">
      <c r="AW322" s="1"/>
      <c r="AX322" s="3"/>
      <c r="AY322" s="1"/>
      <c r="BJ322" s="1"/>
    </row>
    <row r="323" customFormat="false" ht="13.5" hidden="false" customHeight="false" outlineLevel="0" collapsed="false">
      <c r="AW323" s="1"/>
      <c r="AX323" s="3"/>
      <c r="AY323" s="1"/>
      <c r="BJ323" s="1"/>
    </row>
    <row r="324" customFormat="false" ht="13.5" hidden="false" customHeight="false" outlineLevel="0" collapsed="false">
      <c r="AW324" s="1"/>
      <c r="AX324" s="3"/>
      <c r="AY324" s="1"/>
      <c r="BJ324" s="1"/>
    </row>
    <row r="325" customFormat="false" ht="13.5" hidden="false" customHeight="false" outlineLevel="0" collapsed="false">
      <c r="AW325" s="1"/>
      <c r="AX325" s="3"/>
      <c r="AY325" s="1"/>
      <c r="BJ325" s="1"/>
    </row>
    <row r="326" customFormat="false" ht="13.5" hidden="false" customHeight="false" outlineLevel="0" collapsed="false">
      <c r="AW326" s="1"/>
      <c r="AX326" s="3"/>
      <c r="AY326" s="1"/>
      <c r="BJ326" s="1"/>
    </row>
    <row r="327" customFormat="false" ht="13.5" hidden="false" customHeight="false" outlineLevel="0" collapsed="false">
      <c r="AW327" s="1"/>
      <c r="AX327" s="3"/>
      <c r="AY327" s="1"/>
      <c r="BJ327" s="1"/>
    </row>
    <row r="328" customFormat="false" ht="13.5" hidden="false" customHeight="false" outlineLevel="0" collapsed="false">
      <c r="AW328" s="1"/>
      <c r="AX328" s="3"/>
      <c r="AY328" s="1"/>
      <c r="BJ328" s="1"/>
    </row>
    <row r="329" customFormat="false" ht="13.5" hidden="false" customHeight="false" outlineLevel="0" collapsed="false">
      <c r="AW329" s="1"/>
      <c r="AX329" s="3"/>
      <c r="AY329" s="1"/>
      <c r="BJ329" s="1"/>
    </row>
    <row r="330" customFormat="false" ht="13.5" hidden="false" customHeight="false" outlineLevel="0" collapsed="false">
      <c r="AW330" s="1"/>
      <c r="AX330" s="3"/>
      <c r="AY330" s="1"/>
      <c r="BJ330" s="1"/>
    </row>
    <row r="331" customFormat="false" ht="13.5" hidden="false" customHeight="false" outlineLevel="0" collapsed="false">
      <c r="AW331" s="1"/>
      <c r="AX331" s="3"/>
      <c r="AY331" s="1"/>
      <c r="BJ331" s="1"/>
    </row>
    <row r="332" customFormat="false" ht="13.5" hidden="false" customHeight="false" outlineLevel="0" collapsed="false">
      <c r="AW332" s="1"/>
      <c r="AX332" s="3"/>
      <c r="AY332" s="1"/>
      <c r="BJ332" s="1"/>
    </row>
    <row r="333" customFormat="false" ht="13.5" hidden="false" customHeight="false" outlineLevel="0" collapsed="false">
      <c r="AW333" s="1"/>
      <c r="AX333" s="3"/>
      <c r="AY333" s="1"/>
      <c r="BJ333" s="1"/>
    </row>
    <row r="334" customFormat="false" ht="13.5" hidden="false" customHeight="false" outlineLevel="0" collapsed="false">
      <c r="AW334" s="1"/>
      <c r="AX334" s="3"/>
      <c r="AY334" s="1"/>
      <c r="BJ334" s="1"/>
    </row>
    <row r="335" customFormat="false" ht="13.5" hidden="false" customHeight="false" outlineLevel="0" collapsed="false">
      <c r="AW335" s="1"/>
      <c r="AX335" s="3"/>
      <c r="AY335" s="1"/>
      <c r="BJ335" s="1"/>
    </row>
    <row r="336" customFormat="false" ht="13.5" hidden="false" customHeight="false" outlineLevel="0" collapsed="false">
      <c r="AW336" s="1"/>
      <c r="AX336" s="3"/>
      <c r="AY336" s="1"/>
      <c r="BJ336" s="1"/>
    </row>
    <row r="337" customFormat="false" ht="13.5" hidden="false" customHeight="false" outlineLevel="0" collapsed="false">
      <c r="AW337" s="1"/>
      <c r="AX337" s="3"/>
      <c r="AY337" s="1"/>
      <c r="BJ337" s="1"/>
    </row>
    <row r="338" customFormat="false" ht="13.5" hidden="false" customHeight="false" outlineLevel="0" collapsed="false">
      <c r="AW338" s="1"/>
      <c r="AX338" s="3"/>
      <c r="AY338" s="1"/>
      <c r="BJ338" s="1"/>
    </row>
    <row r="339" customFormat="false" ht="13.5" hidden="false" customHeight="false" outlineLevel="0" collapsed="false">
      <c r="AW339" s="1"/>
      <c r="AX339" s="3"/>
      <c r="AY339" s="1"/>
      <c r="BJ339" s="1"/>
    </row>
    <row r="340" customFormat="false" ht="13.5" hidden="false" customHeight="false" outlineLevel="0" collapsed="false">
      <c r="AW340" s="1"/>
      <c r="AX340" s="3"/>
      <c r="AY340" s="1"/>
      <c r="BJ340" s="1"/>
    </row>
    <row r="341" customFormat="false" ht="13.5" hidden="false" customHeight="false" outlineLevel="0" collapsed="false">
      <c r="AW341" s="1"/>
      <c r="AX341" s="3"/>
      <c r="AY341" s="1"/>
      <c r="BJ341" s="1"/>
    </row>
    <row r="342" customFormat="false" ht="13.5" hidden="false" customHeight="false" outlineLevel="0" collapsed="false">
      <c r="AW342" s="1"/>
      <c r="AX342" s="3"/>
      <c r="AY342" s="1"/>
      <c r="BJ342" s="1"/>
    </row>
    <row r="343" customFormat="false" ht="13.5" hidden="false" customHeight="false" outlineLevel="0" collapsed="false">
      <c r="AW343" s="1"/>
      <c r="AX343" s="3"/>
      <c r="AY343" s="1"/>
      <c r="BJ343" s="1"/>
    </row>
    <row r="344" customFormat="false" ht="13.5" hidden="false" customHeight="false" outlineLevel="0" collapsed="false">
      <c r="AW344" s="1"/>
      <c r="AX344" s="3"/>
      <c r="AY344" s="1"/>
      <c r="BJ344" s="1"/>
    </row>
    <row r="345" customFormat="false" ht="13.5" hidden="false" customHeight="false" outlineLevel="0" collapsed="false">
      <c r="AW345" s="1"/>
      <c r="AX345" s="3"/>
      <c r="AY345" s="1"/>
      <c r="BJ345" s="1"/>
    </row>
    <row r="346" customFormat="false" ht="13.5" hidden="false" customHeight="false" outlineLevel="0" collapsed="false">
      <c r="AW346" s="1"/>
      <c r="AX346" s="3"/>
      <c r="AY346" s="1"/>
      <c r="BJ346" s="1"/>
    </row>
    <row r="347" customFormat="false" ht="13.5" hidden="false" customHeight="false" outlineLevel="0" collapsed="false">
      <c r="AW347" s="1"/>
      <c r="AX347" s="3"/>
      <c r="AY347" s="1"/>
      <c r="BJ347" s="1"/>
    </row>
    <row r="348" customFormat="false" ht="13.5" hidden="false" customHeight="false" outlineLevel="0" collapsed="false">
      <c r="AW348" s="1"/>
      <c r="AX348" s="3"/>
      <c r="AY348" s="1"/>
      <c r="BJ348" s="1"/>
    </row>
    <row r="349" customFormat="false" ht="13.5" hidden="false" customHeight="false" outlineLevel="0" collapsed="false">
      <c r="AW349" s="1"/>
      <c r="AX349" s="3"/>
      <c r="AY349" s="1"/>
      <c r="BJ349" s="1"/>
    </row>
    <row r="350" customFormat="false" ht="13.5" hidden="false" customHeight="false" outlineLevel="0" collapsed="false">
      <c r="AW350" s="1"/>
      <c r="AX350" s="3"/>
      <c r="AY350" s="1"/>
      <c r="BJ350" s="1"/>
    </row>
    <row r="351" customFormat="false" ht="13.5" hidden="false" customHeight="false" outlineLevel="0" collapsed="false">
      <c r="AW351" s="1"/>
      <c r="AX351" s="3"/>
      <c r="AY351" s="1"/>
      <c r="BJ351" s="1"/>
    </row>
    <row r="352" customFormat="false" ht="13.5" hidden="false" customHeight="false" outlineLevel="0" collapsed="false">
      <c r="AW352" s="1"/>
      <c r="AX352" s="3"/>
      <c r="AY352" s="1"/>
      <c r="BJ352" s="1"/>
    </row>
    <row r="353" customFormat="false" ht="13.5" hidden="false" customHeight="false" outlineLevel="0" collapsed="false">
      <c r="AW353" s="1"/>
      <c r="AX353" s="3"/>
      <c r="AY353" s="1"/>
      <c r="BJ353" s="1"/>
    </row>
    <row r="354" customFormat="false" ht="13.5" hidden="false" customHeight="false" outlineLevel="0" collapsed="false">
      <c r="AW354" s="1"/>
      <c r="AX354" s="3"/>
      <c r="AY354" s="1"/>
      <c r="BJ354" s="1"/>
    </row>
    <row r="355" customFormat="false" ht="13.5" hidden="false" customHeight="false" outlineLevel="0" collapsed="false">
      <c r="AW355" s="1"/>
      <c r="AX355" s="3"/>
      <c r="AY355" s="1"/>
      <c r="BJ355" s="1"/>
    </row>
    <row r="356" customFormat="false" ht="13.5" hidden="false" customHeight="false" outlineLevel="0" collapsed="false">
      <c r="AW356" s="1"/>
      <c r="AX356" s="3"/>
      <c r="AY356" s="1"/>
      <c r="BJ356" s="1"/>
    </row>
    <row r="357" customFormat="false" ht="13.5" hidden="false" customHeight="false" outlineLevel="0" collapsed="false">
      <c r="AW357" s="1"/>
      <c r="AX357" s="3"/>
      <c r="AY357" s="1"/>
      <c r="BJ357" s="1"/>
    </row>
    <row r="358" customFormat="false" ht="13.5" hidden="false" customHeight="false" outlineLevel="0" collapsed="false">
      <c r="AW358" s="1"/>
      <c r="AX358" s="3"/>
      <c r="AY358" s="1"/>
      <c r="BJ358" s="1"/>
    </row>
    <row r="359" customFormat="false" ht="13.5" hidden="false" customHeight="false" outlineLevel="0" collapsed="false">
      <c r="AW359" s="1"/>
      <c r="AX359" s="3"/>
      <c r="AY359" s="1"/>
      <c r="BJ359" s="1"/>
    </row>
    <row r="360" customFormat="false" ht="13.5" hidden="false" customHeight="false" outlineLevel="0" collapsed="false">
      <c r="AW360" s="1"/>
      <c r="AX360" s="3"/>
      <c r="AY360" s="1"/>
      <c r="BJ360" s="1"/>
    </row>
    <row r="361" customFormat="false" ht="13.5" hidden="false" customHeight="false" outlineLevel="0" collapsed="false">
      <c r="AW361" s="1"/>
      <c r="AX361" s="3"/>
      <c r="AY361" s="1"/>
      <c r="BJ361" s="1"/>
    </row>
    <row r="362" customFormat="false" ht="13.5" hidden="false" customHeight="false" outlineLevel="0" collapsed="false">
      <c r="AW362" s="1"/>
      <c r="AX362" s="3"/>
      <c r="AY362" s="1"/>
      <c r="BJ362" s="1"/>
    </row>
    <row r="363" customFormat="false" ht="13.5" hidden="false" customHeight="false" outlineLevel="0" collapsed="false">
      <c r="AW363" s="1"/>
      <c r="AX363" s="3"/>
      <c r="AY363" s="1"/>
      <c r="BJ363" s="1"/>
    </row>
    <row r="364" customFormat="false" ht="13.5" hidden="false" customHeight="false" outlineLevel="0" collapsed="false">
      <c r="AW364" s="1"/>
      <c r="AX364" s="3"/>
      <c r="AY364" s="1"/>
      <c r="BJ364" s="1"/>
    </row>
    <row r="365" customFormat="false" ht="13.5" hidden="false" customHeight="false" outlineLevel="0" collapsed="false">
      <c r="AW365" s="1"/>
      <c r="AX365" s="3"/>
      <c r="AY365" s="1"/>
      <c r="BJ365" s="1"/>
    </row>
    <row r="366" customFormat="false" ht="13.5" hidden="false" customHeight="false" outlineLevel="0" collapsed="false">
      <c r="AW366" s="1"/>
      <c r="AX366" s="3"/>
      <c r="AY366" s="1"/>
      <c r="BJ366" s="1"/>
    </row>
    <row r="367" customFormat="false" ht="13.5" hidden="false" customHeight="false" outlineLevel="0" collapsed="false">
      <c r="AW367" s="1"/>
      <c r="AX367" s="3"/>
      <c r="AY367" s="1"/>
      <c r="BJ367" s="1"/>
    </row>
    <row r="368" customFormat="false" ht="13.5" hidden="false" customHeight="false" outlineLevel="0" collapsed="false">
      <c r="AW368" s="1"/>
      <c r="AX368" s="3"/>
      <c r="AY368" s="1"/>
      <c r="BJ368" s="1"/>
    </row>
    <row r="369" customFormat="false" ht="13.5" hidden="false" customHeight="false" outlineLevel="0" collapsed="false">
      <c r="AW369" s="1"/>
      <c r="AX369" s="3"/>
      <c r="AY369" s="1"/>
      <c r="BJ369" s="1"/>
    </row>
    <row r="370" customFormat="false" ht="13.5" hidden="false" customHeight="false" outlineLevel="0" collapsed="false">
      <c r="AW370" s="1"/>
      <c r="AX370" s="3"/>
      <c r="AY370" s="1"/>
      <c r="BJ370" s="1"/>
    </row>
    <row r="371" customFormat="false" ht="13.5" hidden="false" customHeight="false" outlineLevel="0" collapsed="false">
      <c r="AW371" s="1"/>
      <c r="AX371" s="3"/>
      <c r="AY371" s="1"/>
      <c r="BJ371" s="1"/>
    </row>
    <row r="372" customFormat="false" ht="13.5" hidden="false" customHeight="false" outlineLevel="0" collapsed="false">
      <c r="AW372" s="1"/>
      <c r="AX372" s="3"/>
      <c r="AY372" s="1"/>
      <c r="BJ372" s="1"/>
    </row>
    <row r="373" customFormat="false" ht="13.5" hidden="false" customHeight="false" outlineLevel="0" collapsed="false">
      <c r="AW373" s="1"/>
      <c r="AX373" s="3"/>
      <c r="AY373" s="1"/>
      <c r="BJ373" s="1"/>
    </row>
    <row r="374" customFormat="false" ht="13.5" hidden="false" customHeight="false" outlineLevel="0" collapsed="false">
      <c r="AW374" s="1"/>
      <c r="AX374" s="3"/>
      <c r="AY374" s="1"/>
      <c r="BJ374" s="1"/>
    </row>
    <row r="375" customFormat="false" ht="13.5" hidden="false" customHeight="false" outlineLevel="0" collapsed="false">
      <c r="AW375" s="1"/>
      <c r="AX375" s="3"/>
      <c r="AY375" s="1"/>
      <c r="BJ375" s="1"/>
    </row>
    <row r="376" customFormat="false" ht="13.5" hidden="false" customHeight="false" outlineLevel="0" collapsed="false">
      <c r="AW376" s="1"/>
      <c r="AX376" s="3"/>
      <c r="AY376" s="1"/>
      <c r="BJ376" s="1"/>
    </row>
    <row r="377" customFormat="false" ht="13.5" hidden="false" customHeight="false" outlineLevel="0" collapsed="false">
      <c r="AW377" s="1"/>
      <c r="AX377" s="3"/>
      <c r="AY377" s="1"/>
      <c r="BJ377" s="1"/>
    </row>
    <row r="378" customFormat="false" ht="13.5" hidden="false" customHeight="false" outlineLevel="0" collapsed="false">
      <c r="AW378" s="1"/>
      <c r="AX378" s="3"/>
      <c r="AY378" s="1"/>
      <c r="BJ378" s="1"/>
    </row>
    <row r="379" customFormat="false" ht="13.5" hidden="false" customHeight="false" outlineLevel="0" collapsed="false">
      <c r="AW379" s="1"/>
      <c r="AX379" s="3"/>
      <c r="AY379" s="1"/>
      <c r="BJ379" s="1"/>
    </row>
    <row r="380" customFormat="false" ht="13.5" hidden="false" customHeight="false" outlineLevel="0" collapsed="false">
      <c r="AW380" s="1"/>
      <c r="AX380" s="3"/>
      <c r="AY380" s="1"/>
      <c r="BJ380" s="1"/>
    </row>
    <row r="381" customFormat="false" ht="13.5" hidden="false" customHeight="false" outlineLevel="0" collapsed="false">
      <c r="AW381" s="1"/>
      <c r="AX381" s="3"/>
      <c r="AY381" s="1"/>
      <c r="BJ381" s="1"/>
    </row>
    <row r="382" customFormat="false" ht="13.5" hidden="false" customHeight="false" outlineLevel="0" collapsed="false">
      <c r="AW382" s="1"/>
      <c r="AX382" s="3"/>
      <c r="AY382" s="1"/>
      <c r="BJ382" s="1"/>
    </row>
    <row r="383" customFormat="false" ht="13.5" hidden="false" customHeight="false" outlineLevel="0" collapsed="false">
      <c r="AW383" s="1"/>
      <c r="AX383" s="3"/>
      <c r="AY383" s="1"/>
      <c r="BJ383" s="1"/>
    </row>
    <row r="384" customFormat="false" ht="13.5" hidden="false" customHeight="false" outlineLevel="0" collapsed="false">
      <c r="AW384" s="1"/>
      <c r="AX384" s="3"/>
      <c r="AY384" s="1"/>
      <c r="BJ384" s="1"/>
    </row>
    <row r="385" customFormat="false" ht="13.5" hidden="false" customHeight="false" outlineLevel="0" collapsed="false">
      <c r="AW385" s="1"/>
      <c r="AX385" s="3"/>
      <c r="AY385" s="1"/>
      <c r="BJ385" s="1"/>
    </row>
    <row r="386" customFormat="false" ht="13.5" hidden="false" customHeight="false" outlineLevel="0" collapsed="false">
      <c r="AW386" s="1"/>
      <c r="AX386" s="3"/>
      <c r="AY386" s="1"/>
      <c r="BJ386" s="1"/>
    </row>
    <row r="387" customFormat="false" ht="13.5" hidden="false" customHeight="false" outlineLevel="0" collapsed="false">
      <c r="AW387" s="1"/>
      <c r="AX387" s="3"/>
      <c r="AY387" s="1"/>
      <c r="BJ387" s="1"/>
    </row>
    <row r="388" customFormat="false" ht="13.5" hidden="false" customHeight="false" outlineLevel="0" collapsed="false">
      <c r="AW388" s="1"/>
      <c r="AX388" s="3"/>
      <c r="AY388" s="1"/>
      <c r="BJ388" s="1"/>
    </row>
    <row r="389" customFormat="false" ht="13.5" hidden="false" customHeight="false" outlineLevel="0" collapsed="false">
      <c r="AW389" s="1"/>
      <c r="AX389" s="3"/>
      <c r="AY389" s="1"/>
      <c r="BJ389" s="1"/>
    </row>
    <row r="390" customFormat="false" ht="13.5" hidden="false" customHeight="false" outlineLevel="0" collapsed="false">
      <c r="AW390" s="1"/>
      <c r="AX390" s="3"/>
      <c r="AY390" s="1"/>
      <c r="BJ390" s="1"/>
    </row>
    <row r="391" customFormat="false" ht="13.5" hidden="false" customHeight="false" outlineLevel="0" collapsed="false">
      <c r="AW391" s="1"/>
      <c r="AX391" s="3"/>
      <c r="AY391" s="1"/>
      <c r="BJ391" s="1"/>
    </row>
    <row r="392" customFormat="false" ht="13.5" hidden="false" customHeight="false" outlineLevel="0" collapsed="false">
      <c r="AW392" s="1"/>
      <c r="AX392" s="3"/>
      <c r="AY392" s="1"/>
      <c r="BJ392" s="1"/>
    </row>
    <row r="393" customFormat="false" ht="13.5" hidden="false" customHeight="false" outlineLevel="0" collapsed="false">
      <c r="AW393" s="1"/>
      <c r="AX393" s="3"/>
      <c r="AY393" s="1"/>
      <c r="BJ393" s="1"/>
    </row>
    <row r="394" customFormat="false" ht="13.5" hidden="false" customHeight="false" outlineLevel="0" collapsed="false">
      <c r="AW394" s="1"/>
      <c r="AX394" s="3"/>
      <c r="AY394" s="1"/>
      <c r="BJ394" s="1"/>
    </row>
    <row r="395" customFormat="false" ht="13.5" hidden="false" customHeight="false" outlineLevel="0" collapsed="false">
      <c r="AW395" s="1"/>
      <c r="AX395" s="3"/>
      <c r="AY395" s="1"/>
      <c r="BJ395" s="1"/>
    </row>
    <row r="396" customFormat="false" ht="13.5" hidden="false" customHeight="false" outlineLevel="0" collapsed="false">
      <c r="AW396" s="1"/>
      <c r="AX396" s="3"/>
      <c r="AY396" s="1"/>
      <c r="BJ396" s="1"/>
    </row>
    <row r="397" customFormat="false" ht="13.5" hidden="false" customHeight="false" outlineLevel="0" collapsed="false">
      <c r="AW397" s="1"/>
      <c r="AX397" s="3"/>
      <c r="AY397" s="1"/>
      <c r="BJ397" s="1"/>
    </row>
    <row r="398" customFormat="false" ht="13.5" hidden="false" customHeight="false" outlineLevel="0" collapsed="false">
      <c r="AW398" s="1"/>
      <c r="AX398" s="3"/>
      <c r="AY398" s="1"/>
      <c r="BJ398" s="1"/>
    </row>
    <row r="399" customFormat="false" ht="13.5" hidden="false" customHeight="false" outlineLevel="0" collapsed="false">
      <c r="AW399" s="1"/>
      <c r="AX399" s="3"/>
      <c r="AY399" s="1"/>
      <c r="BJ399" s="1"/>
    </row>
    <row r="400" customFormat="false" ht="13.5" hidden="false" customHeight="false" outlineLevel="0" collapsed="false">
      <c r="AW400" s="1"/>
      <c r="AX400" s="3"/>
      <c r="AY400" s="1"/>
      <c r="BJ400" s="1"/>
    </row>
    <row r="401" customFormat="false" ht="13.5" hidden="false" customHeight="false" outlineLevel="0" collapsed="false">
      <c r="AW401" s="1"/>
      <c r="AX401" s="3"/>
      <c r="AY401" s="1"/>
      <c r="BJ401" s="1"/>
    </row>
    <row r="402" customFormat="false" ht="13.5" hidden="false" customHeight="false" outlineLevel="0" collapsed="false">
      <c r="AW402" s="1"/>
      <c r="AX402" s="3"/>
      <c r="AY402" s="1"/>
      <c r="BJ402" s="1"/>
    </row>
    <row r="403" customFormat="false" ht="13.5" hidden="false" customHeight="false" outlineLevel="0" collapsed="false">
      <c r="AW403" s="1"/>
      <c r="AX403" s="3"/>
      <c r="AY403" s="1"/>
      <c r="BJ403" s="1"/>
    </row>
    <row r="404" customFormat="false" ht="13.5" hidden="false" customHeight="false" outlineLevel="0" collapsed="false">
      <c r="AW404" s="1"/>
      <c r="AX404" s="3"/>
      <c r="AY404" s="1"/>
      <c r="BJ404" s="1"/>
    </row>
    <row r="405" customFormat="false" ht="13.5" hidden="false" customHeight="false" outlineLevel="0" collapsed="false">
      <c r="AW405" s="1"/>
      <c r="AX405" s="3"/>
      <c r="AY405" s="1"/>
      <c r="BJ405" s="1"/>
    </row>
    <row r="406" customFormat="false" ht="13.5" hidden="false" customHeight="false" outlineLevel="0" collapsed="false">
      <c r="AW406" s="1"/>
      <c r="AX406" s="3"/>
      <c r="AY406" s="1"/>
      <c r="BJ406" s="1"/>
    </row>
    <row r="407" customFormat="false" ht="13.5" hidden="false" customHeight="false" outlineLevel="0" collapsed="false">
      <c r="AW407" s="1"/>
      <c r="AX407" s="3"/>
      <c r="AY407" s="1"/>
      <c r="BJ407" s="1"/>
    </row>
    <row r="408" customFormat="false" ht="13.5" hidden="false" customHeight="false" outlineLevel="0" collapsed="false">
      <c r="AW408" s="1"/>
      <c r="AX408" s="3"/>
      <c r="AY408" s="1"/>
      <c r="BJ408" s="1"/>
    </row>
    <row r="409" customFormat="false" ht="13.5" hidden="false" customHeight="false" outlineLevel="0" collapsed="false">
      <c r="AW409" s="1"/>
      <c r="AX409" s="3"/>
      <c r="AY409" s="1"/>
      <c r="BJ409" s="1"/>
    </row>
    <row r="410" customFormat="false" ht="13.5" hidden="false" customHeight="false" outlineLevel="0" collapsed="false">
      <c r="AW410" s="1"/>
      <c r="AX410" s="3"/>
      <c r="AY410" s="1"/>
      <c r="BJ410" s="1"/>
    </row>
    <row r="411" customFormat="false" ht="13.5" hidden="false" customHeight="false" outlineLevel="0" collapsed="false">
      <c r="AW411" s="1"/>
      <c r="AX411" s="3"/>
      <c r="AY411" s="1"/>
      <c r="BJ411" s="1"/>
    </row>
    <row r="412" customFormat="false" ht="13.5" hidden="false" customHeight="false" outlineLevel="0" collapsed="false">
      <c r="AW412" s="1"/>
      <c r="AX412" s="3"/>
      <c r="AY412" s="1"/>
      <c r="BJ412" s="1"/>
    </row>
    <row r="413" customFormat="false" ht="13.5" hidden="false" customHeight="false" outlineLevel="0" collapsed="false">
      <c r="AW413" s="1"/>
      <c r="AX413" s="3"/>
      <c r="AY413" s="1"/>
      <c r="BJ413" s="1"/>
    </row>
    <row r="414" customFormat="false" ht="13.5" hidden="false" customHeight="false" outlineLevel="0" collapsed="false">
      <c r="AW414" s="1"/>
      <c r="AX414" s="3"/>
      <c r="AY414" s="1"/>
      <c r="BJ414" s="1"/>
    </row>
    <row r="415" customFormat="false" ht="13.5" hidden="false" customHeight="false" outlineLevel="0" collapsed="false">
      <c r="AW415" s="1"/>
      <c r="AX415" s="3"/>
      <c r="AY415" s="1"/>
      <c r="BJ415" s="1"/>
    </row>
    <row r="416" customFormat="false" ht="13.5" hidden="false" customHeight="false" outlineLevel="0" collapsed="false">
      <c r="AW416" s="1"/>
      <c r="AX416" s="3"/>
      <c r="AY416" s="1"/>
      <c r="BJ416" s="1"/>
    </row>
    <row r="417" customFormat="false" ht="13.5" hidden="false" customHeight="false" outlineLevel="0" collapsed="false">
      <c r="AW417" s="1"/>
      <c r="AX417" s="3"/>
      <c r="AY417" s="1"/>
      <c r="BJ417" s="1"/>
    </row>
    <row r="418" customFormat="false" ht="13.5" hidden="false" customHeight="false" outlineLevel="0" collapsed="false">
      <c r="AW418" s="1"/>
      <c r="AX418" s="3"/>
      <c r="AY418" s="1"/>
      <c r="BJ418" s="1"/>
    </row>
    <row r="419" customFormat="false" ht="13.5" hidden="false" customHeight="false" outlineLevel="0" collapsed="false">
      <c r="AW419" s="1"/>
      <c r="AX419" s="3"/>
      <c r="AY419" s="1"/>
      <c r="BJ419" s="1"/>
    </row>
    <row r="420" customFormat="false" ht="13.5" hidden="false" customHeight="false" outlineLevel="0" collapsed="false">
      <c r="AW420" s="1"/>
      <c r="AX420" s="3"/>
      <c r="AY420" s="1"/>
      <c r="BJ420" s="1"/>
    </row>
    <row r="421" customFormat="false" ht="13.5" hidden="false" customHeight="false" outlineLevel="0" collapsed="false">
      <c r="AW421" s="1"/>
      <c r="AX421" s="3"/>
      <c r="AY421" s="1"/>
      <c r="BJ421" s="1"/>
    </row>
    <row r="422" customFormat="false" ht="13.5" hidden="false" customHeight="false" outlineLevel="0" collapsed="false">
      <c r="AW422" s="1"/>
      <c r="AX422" s="3"/>
      <c r="AY422" s="1"/>
      <c r="BJ422" s="1"/>
    </row>
    <row r="423" customFormat="false" ht="13.5" hidden="false" customHeight="false" outlineLevel="0" collapsed="false">
      <c r="AW423" s="1"/>
      <c r="AX423" s="3"/>
      <c r="AY423" s="1"/>
      <c r="BJ423" s="1"/>
    </row>
    <row r="424" customFormat="false" ht="13.5" hidden="false" customHeight="false" outlineLevel="0" collapsed="false">
      <c r="AW424" s="1"/>
      <c r="AX424" s="3"/>
      <c r="AY424" s="1"/>
      <c r="BJ424" s="1"/>
    </row>
    <row r="425" customFormat="false" ht="13.5" hidden="false" customHeight="false" outlineLevel="0" collapsed="false">
      <c r="AW425" s="1"/>
      <c r="AX425" s="3"/>
      <c r="AY425" s="1"/>
      <c r="BJ425" s="1"/>
    </row>
    <row r="426" customFormat="false" ht="13.5" hidden="false" customHeight="false" outlineLevel="0" collapsed="false">
      <c r="AW426" s="1"/>
      <c r="AX426" s="3"/>
      <c r="AY426" s="1"/>
      <c r="BJ426" s="1"/>
    </row>
    <row r="427" customFormat="false" ht="13.5" hidden="false" customHeight="false" outlineLevel="0" collapsed="false">
      <c r="AW427" s="1"/>
      <c r="AX427" s="3"/>
      <c r="AY427" s="1"/>
      <c r="BJ427" s="1"/>
    </row>
    <row r="428" customFormat="false" ht="13.5" hidden="false" customHeight="false" outlineLevel="0" collapsed="false">
      <c r="AW428" s="1"/>
      <c r="AX428" s="3"/>
      <c r="AY428" s="1"/>
      <c r="BJ428" s="1"/>
    </row>
    <row r="429" customFormat="false" ht="13.5" hidden="false" customHeight="false" outlineLevel="0" collapsed="false">
      <c r="AW429" s="1"/>
      <c r="AX429" s="3"/>
      <c r="AY429" s="1"/>
      <c r="BJ429" s="1"/>
    </row>
    <row r="430" customFormat="false" ht="13.5" hidden="false" customHeight="false" outlineLevel="0" collapsed="false">
      <c r="AW430" s="1"/>
      <c r="AX430" s="3"/>
      <c r="AY430" s="1"/>
      <c r="BJ430" s="1"/>
    </row>
    <row r="431" customFormat="false" ht="13.5" hidden="false" customHeight="false" outlineLevel="0" collapsed="false">
      <c r="AW431" s="1"/>
      <c r="AX431" s="3"/>
      <c r="AY431" s="1"/>
      <c r="BJ431" s="1"/>
    </row>
    <row r="432" customFormat="false" ht="13.5" hidden="false" customHeight="false" outlineLevel="0" collapsed="false">
      <c r="AW432" s="1"/>
      <c r="AX432" s="3"/>
      <c r="AY432" s="1"/>
      <c r="BJ432" s="1"/>
    </row>
    <row r="433" customFormat="false" ht="13.5" hidden="false" customHeight="false" outlineLevel="0" collapsed="false">
      <c r="AW433" s="1"/>
      <c r="AX433" s="3"/>
      <c r="AY433" s="1"/>
      <c r="BJ433" s="1"/>
    </row>
    <row r="434" customFormat="false" ht="13.5" hidden="false" customHeight="false" outlineLevel="0" collapsed="false">
      <c r="AW434" s="1"/>
      <c r="AX434" s="3"/>
      <c r="AY434" s="1"/>
      <c r="BJ434" s="1"/>
    </row>
    <row r="435" customFormat="false" ht="13.5" hidden="false" customHeight="false" outlineLevel="0" collapsed="false">
      <c r="AW435" s="1"/>
      <c r="AX435" s="3"/>
      <c r="AY435" s="1"/>
      <c r="BJ435" s="1"/>
    </row>
    <row r="436" customFormat="false" ht="13.5" hidden="false" customHeight="false" outlineLevel="0" collapsed="false">
      <c r="AW436" s="1"/>
      <c r="AX436" s="3"/>
      <c r="AY436" s="1"/>
      <c r="BJ436" s="1"/>
    </row>
    <row r="437" customFormat="false" ht="13.5" hidden="false" customHeight="false" outlineLevel="0" collapsed="false">
      <c r="AW437" s="1"/>
      <c r="AX437" s="3"/>
      <c r="AY437" s="1"/>
      <c r="BJ437" s="1"/>
    </row>
    <row r="438" customFormat="false" ht="13.5" hidden="false" customHeight="false" outlineLevel="0" collapsed="false">
      <c r="AW438" s="1"/>
      <c r="AX438" s="3"/>
      <c r="AY438" s="1"/>
      <c r="BJ438" s="1"/>
    </row>
    <row r="439" customFormat="false" ht="13.5" hidden="false" customHeight="false" outlineLevel="0" collapsed="false">
      <c r="AW439" s="1"/>
      <c r="AX439" s="3"/>
      <c r="AY439" s="1"/>
      <c r="BJ439" s="1"/>
    </row>
    <row r="440" customFormat="false" ht="13.5" hidden="false" customHeight="false" outlineLevel="0" collapsed="false">
      <c r="AW440" s="1"/>
      <c r="AX440" s="3"/>
      <c r="AY440" s="1"/>
      <c r="BJ440" s="1"/>
    </row>
    <row r="441" customFormat="false" ht="13.5" hidden="false" customHeight="false" outlineLevel="0" collapsed="false">
      <c r="AW441" s="1"/>
      <c r="AX441" s="3"/>
      <c r="AY441" s="1"/>
      <c r="BJ441" s="1"/>
    </row>
    <row r="442" customFormat="false" ht="13.5" hidden="false" customHeight="false" outlineLevel="0" collapsed="false">
      <c r="AW442" s="1"/>
      <c r="AX442" s="3"/>
      <c r="AY442" s="1"/>
      <c r="BJ442" s="1"/>
    </row>
    <row r="443" customFormat="false" ht="13.5" hidden="false" customHeight="false" outlineLevel="0" collapsed="false">
      <c r="AW443" s="1"/>
      <c r="AX443" s="3"/>
      <c r="AY443" s="1"/>
      <c r="BJ443" s="1"/>
    </row>
    <row r="444" customFormat="false" ht="13.5" hidden="false" customHeight="false" outlineLevel="0" collapsed="false">
      <c r="AW444" s="1"/>
      <c r="AX444" s="3"/>
      <c r="AY444" s="1"/>
      <c r="BJ444" s="1"/>
    </row>
    <row r="445" customFormat="false" ht="13.5" hidden="false" customHeight="false" outlineLevel="0" collapsed="false">
      <c r="AW445" s="1"/>
      <c r="AX445" s="3"/>
      <c r="AY445" s="1"/>
      <c r="BJ445" s="1"/>
    </row>
    <row r="446" customFormat="false" ht="13.5" hidden="false" customHeight="false" outlineLevel="0" collapsed="false">
      <c r="AW446" s="1"/>
      <c r="AX446" s="3"/>
      <c r="AY446" s="1"/>
      <c r="BJ446" s="1"/>
    </row>
    <row r="447" customFormat="false" ht="13.5" hidden="false" customHeight="false" outlineLevel="0" collapsed="false">
      <c r="AW447" s="1"/>
      <c r="AX447" s="3"/>
      <c r="AY447" s="1"/>
      <c r="BJ447" s="1"/>
    </row>
    <row r="448" customFormat="false" ht="13.5" hidden="false" customHeight="false" outlineLevel="0" collapsed="false">
      <c r="BJ448" s="1"/>
    </row>
  </sheetData>
  <mergeCells count="163">
    <mergeCell ref="AG2:AO2"/>
    <mergeCell ref="C3:R3"/>
    <mergeCell ref="V3:AP3"/>
    <mergeCell ref="B5:E5"/>
    <mergeCell ref="F5:W5"/>
    <mergeCell ref="Y5:Y7"/>
    <mergeCell ref="Z5:AB5"/>
    <mergeCell ref="AC5:AP5"/>
    <mergeCell ref="B6:E6"/>
    <mergeCell ref="F6:W6"/>
    <mergeCell ref="Z6:AB6"/>
    <mergeCell ref="AC6:AP6"/>
    <mergeCell ref="B7:E7"/>
    <mergeCell ref="F7:W7"/>
    <mergeCell ref="Z7:AA7"/>
    <mergeCell ref="AC7:AH7"/>
    <mergeCell ref="AI7:AJ7"/>
    <mergeCell ref="AK7:AP7"/>
    <mergeCell ref="B9:AK9"/>
    <mergeCell ref="AL9:AP9"/>
    <mergeCell ref="B10:D11"/>
    <mergeCell ref="E10:H11"/>
    <mergeCell ref="I10:AF10"/>
    <mergeCell ref="AG10:AK11"/>
    <mergeCell ref="AL10:AM10"/>
    <mergeCell ref="AN10:AP11"/>
    <mergeCell ref="I11:S11"/>
    <mergeCell ref="U11:AE11"/>
    <mergeCell ref="B12:D12"/>
    <mergeCell ref="E12:H12"/>
    <mergeCell ref="I12:S12"/>
    <mergeCell ref="U12:AE12"/>
    <mergeCell ref="AG12:AK12"/>
    <mergeCell ref="AN12:AP12"/>
    <mergeCell ref="B13:D13"/>
    <mergeCell ref="E13:H13"/>
    <mergeCell ref="I13:S13"/>
    <mergeCell ref="U13:AE13"/>
    <mergeCell ref="AG13:AK13"/>
    <mergeCell ref="AN13:AP13"/>
    <mergeCell ref="B14:D14"/>
    <mergeCell ref="E14:H14"/>
    <mergeCell ref="I14:S14"/>
    <mergeCell ref="U14:AE14"/>
    <mergeCell ref="AG14:AK14"/>
    <mergeCell ref="AN14:AP14"/>
    <mergeCell ref="B15:D15"/>
    <mergeCell ref="E15:H15"/>
    <mergeCell ref="I15:S15"/>
    <mergeCell ref="U15:AE15"/>
    <mergeCell ref="AG15:AK15"/>
    <mergeCell ref="AN15:AP15"/>
    <mergeCell ref="B16:D16"/>
    <mergeCell ref="E16:H16"/>
    <mergeCell ref="I16:S16"/>
    <mergeCell ref="U16:AE16"/>
    <mergeCell ref="AG16:AK16"/>
    <mergeCell ref="AN16:AP16"/>
    <mergeCell ref="B17:D17"/>
    <mergeCell ref="E17:H17"/>
    <mergeCell ref="I17:S17"/>
    <mergeCell ref="U17:AE17"/>
    <mergeCell ref="AG17:AK17"/>
    <mergeCell ref="AN17:AP17"/>
    <mergeCell ref="B18:D18"/>
    <mergeCell ref="E18:H18"/>
    <mergeCell ref="I18:S18"/>
    <mergeCell ref="U18:AE18"/>
    <mergeCell ref="AG18:AK18"/>
    <mergeCell ref="AN18:AP18"/>
    <mergeCell ref="B19:D19"/>
    <mergeCell ref="E19:H19"/>
    <mergeCell ref="I19:S19"/>
    <mergeCell ref="U19:AE19"/>
    <mergeCell ref="AG19:AK19"/>
    <mergeCell ref="AN19:AP19"/>
    <mergeCell ref="B20:D20"/>
    <mergeCell ref="E20:H20"/>
    <mergeCell ref="I20:S20"/>
    <mergeCell ref="U20:AE20"/>
    <mergeCell ref="AG20:AK20"/>
    <mergeCell ref="AN20:AP20"/>
    <mergeCell ref="B21:D21"/>
    <mergeCell ref="E21:H21"/>
    <mergeCell ref="I21:S21"/>
    <mergeCell ref="U21:AE21"/>
    <mergeCell ref="AG21:AK21"/>
    <mergeCell ref="AN21:AP21"/>
    <mergeCell ref="B22:D22"/>
    <mergeCell ref="E22:H22"/>
    <mergeCell ref="I22:S22"/>
    <mergeCell ref="U22:AE22"/>
    <mergeCell ref="AG22:AK22"/>
    <mergeCell ref="AN22:AP22"/>
    <mergeCell ref="B23:D23"/>
    <mergeCell ref="E23:H23"/>
    <mergeCell ref="I23:S23"/>
    <mergeCell ref="U23:AE23"/>
    <mergeCell ref="AG23:AK23"/>
    <mergeCell ref="AN23:AP23"/>
    <mergeCell ref="B24:D24"/>
    <mergeCell ref="E24:H24"/>
    <mergeCell ref="I24:S24"/>
    <mergeCell ref="U24:AE24"/>
    <mergeCell ref="AG24:AK24"/>
    <mergeCell ref="AN24:AP24"/>
    <mergeCell ref="B25:D25"/>
    <mergeCell ref="E25:H25"/>
    <mergeCell ref="I25:S25"/>
    <mergeCell ref="U25:AE25"/>
    <mergeCell ref="AG25:AK25"/>
    <mergeCell ref="AN25:AP25"/>
    <mergeCell ref="B26:D26"/>
    <mergeCell ref="E26:H26"/>
    <mergeCell ref="I26:S26"/>
    <mergeCell ref="U26:AE26"/>
    <mergeCell ref="AG26:AK26"/>
    <mergeCell ref="AN26:AP26"/>
    <mergeCell ref="B27:D27"/>
    <mergeCell ref="E27:H27"/>
    <mergeCell ref="I27:S27"/>
    <mergeCell ref="U27:AE27"/>
    <mergeCell ref="AG27:AK27"/>
    <mergeCell ref="AN27:AP27"/>
    <mergeCell ref="B28:D28"/>
    <mergeCell ref="E28:H28"/>
    <mergeCell ref="I28:S28"/>
    <mergeCell ref="U28:AE28"/>
    <mergeCell ref="AG28:AK28"/>
    <mergeCell ref="AN28:AP28"/>
    <mergeCell ref="V30:V36"/>
    <mergeCell ref="W30:AB31"/>
    <mergeCell ref="AC30:AP31"/>
    <mergeCell ref="W32:AP33"/>
    <mergeCell ref="W34:AP34"/>
    <mergeCell ref="W35:AP36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M68:BO69"/>
    <mergeCell ref="BP68:BS71"/>
    <mergeCell ref="BM74:BO75"/>
    <mergeCell ref="BC83:BF84"/>
  </mergeCells>
  <conditionalFormatting sqref="AF28">
    <cfRule type="cellIs" priority="2" operator="greaterThan" aboveAverage="0" equalAverage="0" bottom="0" percent="0" rank="0" text="" dxfId="0">
      <formula>$T$13</formula>
    </cfRule>
  </conditionalFormatting>
  <dataValidations count="21">
    <dataValidation allowBlank="true" errorStyle="stop" operator="between" showDropDown="false" showErrorMessage="false" showInputMessage="false" sqref="T12:T28 AF12:AF28" type="list">
      <formula1>"1,2,3,4,5"</formula1>
      <formula2>0</formula2>
    </dataValidation>
    <dataValidation allowBlank="true" errorStyle="stop" operator="between" showDropDown="false" showErrorMessage="false" showInputMessage="false" sqref="E12:H12" type="list">
      <formula1>$AU$2:$AU$12</formula1>
      <formula2>0</formula2>
    </dataValidation>
    <dataValidation allowBlank="true" errorStyle="stop" operator="between" showDropDown="false" showErrorMessage="false" showInputMessage="false" sqref="E13:H13" type="list">
      <formula1>$AV$2:$AV$11</formula1>
      <formula2>0</formula2>
    </dataValidation>
    <dataValidation allowBlank="true" errorStyle="stop" operator="between" showDropDown="false" showErrorMessage="false" showInputMessage="false" sqref="E14:H14" type="list">
      <formula1>$AW$2:$AW$11</formula1>
      <formula2>0</formula2>
    </dataValidation>
    <dataValidation allowBlank="true" errorStyle="stop" operator="between" showDropDown="false" showErrorMessage="false" showInputMessage="false" sqref="E28:H28" type="list">
      <formula1>$BK$2:$BK$12</formula1>
      <formula2>0</formula2>
    </dataValidation>
    <dataValidation allowBlank="true" errorStyle="stop" operator="between" showDropDown="false" showErrorMessage="false" showInputMessage="false" sqref="AC5:AP5 F6:W6" type="none">
      <formula1>0</formula1>
      <formula2>0</formula2>
    </dataValidation>
    <dataValidation allowBlank="true" errorStyle="stop" operator="between" showDropDown="false" showErrorMessage="false" showInputMessage="false" sqref="B12:D28" type="list">
      <formula1>$BJ$46:$BJ$67</formula1>
      <formula2>0</formula2>
    </dataValidation>
    <dataValidation allowBlank="true" errorStyle="stop" operator="between" showDropDown="false" showErrorMessage="false" showInputMessage="false" sqref="E17:H17" type="list">
      <formula1>$AZ$2:$AZ$11</formula1>
      <formula2>0</formula2>
    </dataValidation>
    <dataValidation allowBlank="true" errorStyle="stop" operator="between" showDropDown="false" showErrorMessage="false" showInputMessage="false" sqref="E15:H15" type="list">
      <formula1>$AX$2:$AX$11</formula1>
      <formula2>0</formula2>
    </dataValidation>
    <dataValidation allowBlank="true" errorStyle="stop" operator="between" showDropDown="false" showErrorMessage="false" showInputMessage="false" sqref="E27:H27" type="list">
      <formula1>$BJ$2:$BJ$12</formula1>
      <formula2>0</formula2>
    </dataValidation>
    <dataValidation allowBlank="true" errorStyle="stop" operator="between" showDropDown="false" showErrorMessage="false" showInputMessage="false" sqref="E26:H26" type="list">
      <formula1>$BI$2:$BI$12</formula1>
      <formula2>0</formula2>
    </dataValidation>
    <dataValidation allowBlank="true" errorStyle="stop" operator="between" showDropDown="false" showErrorMessage="false" showInputMessage="false" sqref="E25:H25" type="list">
      <formula1>$BH$2:$BH$12</formula1>
      <formula2>0</formula2>
    </dataValidation>
    <dataValidation allowBlank="true" errorStyle="stop" operator="between" showDropDown="false" showErrorMessage="false" showInputMessage="false" sqref="E24:H24" type="list">
      <formula1>$BG$2:$BG$12</formula1>
      <formula2>0</formula2>
    </dataValidation>
    <dataValidation allowBlank="true" errorStyle="stop" operator="between" showDropDown="false" showErrorMessage="false" showInputMessage="false" sqref="AG12:AK28" type="list">
      <formula1>$AU$46:$AU$73</formula1>
      <formula2>0</formula2>
    </dataValidation>
    <dataValidation allowBlank="true" errorStyle="stop" operator="between" showDropDown="false" showErrorMessage="false" showInputMessage="false" sqref="E23:H23" type="list">
      <formula1>$BF$2:$BF$12</formula1>
      <formula2>0</formula2>
    </dataValidation>
    <dataValidation allowBlank="true" errorStyle="stop" operator="between" showDropDown="false" showErrorMessage="false" showInputMessage="false" sqref="E22:H22" type="list">
      <formula1>$BE$2:$BE$12</formula1>
      <formula2>0</formula2>
    </dataValidation>
    <dataValidation allowBlank="true" errorStyle="stop" operator="between" showDropDown="false" showErrorMessage="false" showInputMessage="false" sqref="E21:H21" type="list">
      <formula1>$BD$2:$BD$12</formula1>
      <formula2>0</formula2>
    </dataValidation>
    <dataValidation allowBlank="true" errorStyle="stop" operator="between" showDropDown="false" showErrorMessage="false" showInputMessage="false" sqref="E20:H20" type="list">
      <formula1>$BC$2:$BC$12</formula1>
      <formula2>0</formula2>
    </dataValidation>
    <dataValidation allowBlank="true" errorStyle="stop" operator="between" showDropDown="false" showErrorMessage="false" showInputMessage="false" sqref="E19:H19" type="list">
      <formula1>$BB$2:$BB$12</formula1>
      <formula2>0</formula2>
    </dataValidation>
    <dataValidation allowBlank="true" errorStyle="stop" operator="between" showDropDown="false" showErrorMessage="false" showInputMessage="false" sqref="E18:H18" type="list">
      <formula1>$BA$2:$BA$12</formula1>
      <formula2>0</formula2>
    </dataValidation>
    <dataValidation allowBlank="true" errorStyle="stop" operator="between" showDropDown="false" showErrorMessage="false" showInputMessage="false" sqref="E16:H16" type="list">
      <formula1>$AY$2:$AY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236111111111111" header="0.511805555555556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HP住016-1</oddHeader>
    <oddFooter>&amp;LVer.201012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35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I24" activeCellId="0" sqref="I24:S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6" min="2" style="1" width="3.44"/>
    <col collapsed="false" customWidth="true" hidden="false" outlineLevel="0" max="7" min="7" style="1" width="3.88"/>
    <col collapsed="false" customWidth="true" hidden="false" outlineLevel="0" max="42" min="8" style="1" width="3.44"/>
    <col collapsed="false" customWidth="true" hidden="false" outlineLevel="0" max="45" min="43" style="1" width="2.77"/>
    <col collapsed="false" customWidth="true" hidden="false" outlineLevel="0" max="46" min="46" style="1" width="4.99"/>
    <col collapsed="false" customWidth="true" hidden="true" outlineLevel="0" max="47" min="47" style="1" width="29.99"/>
    <col collapsed="false" customWidth="true" hidden="true" outlineLevel="0" max="48" min="48" style="1" width="9.99"/>
    <col collapsed="false" customWidth="true" hidden="true" outlineLevel="0" max="49" min="49" style="2" width="12.66"/>
    <col collapsed="false" customWidth="true" hidden="true" outlineLevel="0" max="50" min="50" style="1" width="60.99"/>
    <col collapsed="false" customWidth="true" hidden="true" outlineLevel="0" max="51" min="51" style="2" width="9.21"/>
    <col collapsed="false" customWidth="true" hidden="true" outlineLevel="0" max="52" min="52" style="1" width="55.88"/>
    <col collapsed="false" customWidth="true" hidden="true" outlineLevel="0" max="53" min="53" style="1" width="2.88"/>
    <col collapsed="false" customWidth="true" hidden="true" outlineLevel="0" max="54" min="54" style="1" width="11.1"/>
    <col collapsed="false" customWidth="true" hidden="true" outlineLevel="0" max="55" min="55" style="1" width="25.88"/>
    <col collapsed="false" customWidth="true" hidden="true" outlineLevel="0" max="61" min="56" style="1" width="4.99"/>
    <col collapsed="false" customWidth="true" hidden="true" outlineLevel="0" max="62" min="62" style="3" width="4.66"/>
    <col collapsed="false" customWidth="true" hidden="true" outlineLevel="0" max="63" min="63" style="1" width="23.66"/>
    <col collapsed="false" customWidth="true" hidden="true" outlineLevel="0" max="64" min="64" style="1" width="20.99"/>
    <col collapsed="false" customWidth="true" hidden="true" outlineLevel="0" max="65" min="65" style="1" width="16.99"/>
    <col collapsed="false" customWidth="true" hidden="true" outlineLevel="0" max="66" min="66" style="1" width="22.88"/>
    <col collapsed="false" customWidth="true" hidden="true" outlineLevel="0" max="67" min="67" style="1" width="18.66"/>
    <col collapsed="false" customWidth="true" hidden="true" outlineLevel="0" max="68" min="68" style="1" width="16.44"/>
    <col collapsed="false" customWidth="true" hidden="true" outlineLevel="0" max="69" min="69" style="1" width="11.1"/>
    <col collapsed="false" customWidth="true" hidden="true" outlineLevel="0" max="70" min="70" style="1" width="10.44"/>
    <col collapsed="false" customWidth="true" hidden="true" outlineLevel="0" max="71" min="71" style="1" width="11.1"/>
    <col collapsed="false" customWidth="true" hidden="true" outlineLevel="0" max="72" min="72" style="1" width="23.88"/>
    <col collapsed="false" customWidth="true" hidden="true" outlineLevel="0" max="88" min="73" style="1" width="4.99"/>
    <col collapsed="false" customWidth="true" hidden="false" outlineLevel="0" max="110" min="89" style="1" width="4.99"/>
    <col collapsed="false" customWidth="false" hidden="false" outlineLevel="0" max="257" min="111" style="1" width="8.88"/>
  </cols>
  <sheetData>
    <row r="2" customFormat="false" ht="20.1" hidden="false" customHeight="true" outlineLevel="0" collapsed="false">
      <c r="B2" s="142" t="s">
        <v>131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 t="s">
        <v>1</v>
      </c>
      <c r="AG2" s="143" t="n">
        <f aca="true">TODAY()</f>
        <v>46232</v>
      </c>
      <c r="AH2" s="143"/>
      <c r="AI2" s="143"/>
      <c r="AJ2" s="143"/>
      <c r="AK2" s="143"/>
      <c r="AL2" s="143"/>
      <c r="AM2" s="143"/>
      <c r="AN2" s="143"/>
      <c r="AO2" s="143"/>
      <c r="AU2" s="1" t="str">
        <f aca="false">VLOOKUP(B12,BJ47:BT65,2,FALSE())</f>
        <v>結露防止</v>
      </c>
      <c r="AV2" s="1" t="e">
        <f aca="false">VLOOKUP(B13,BJ47:BT65,2,FALSE())</f>
        <v>#N/A</v>
      </c>
      <c r="AW2" s="1" t="e">
        <f aca="false">VLOOKUP(B14,BJ47:BT65,2,FALSE())</f>
        <v>#N/A</v>
      </c>
      <c r="AX2" s="1" t="e">
        <f aca="false">VLOOKUP(B15,BJ47:BT65,2,FALSE())</f>
        <v>#N/A</v>
      </c>
      <c r="AY2" s="1" t="e">
        <f aca="false">VLOOKUP(B16,BJ47:BT65,2,FALSE())</f>
        <v>#N/A</v>
      </c>
      <c r="AZ2" s="1" t="e">
        <f aca="false">VLOOKUP(B17,BJ47:BT65,2,FALSE())</f>
        <v>#N/A</v>
      </c>
      <c r="BA2" s="1" t="e">
        <f aca="false">VLOOKUP(B18,BJ47:BT65,2,FALSE())</f>
        <v>#N/A</v>
      </c>
      <c r="BB2" s="1" t="e">
        <f aca="false">VLOOKUP(B19,BJ47:BT65,2,FALSE())</f>
        <v>#N/A</v>
      </c>
      <c r="BC2" s="1" t="e">
        <f aca="false">VLOOKUP(B20,BJ47:BT65,2,FALSE())</f>
        <v>#N/A</v>
      </c>
      <c r="BD2" s="1" t="e">
        <f aca="false">VLOOKUP(B21,BJ47:BT65,2,FALSE())</f>
        <v>#N/A</v>
      </c>
      <c r="BE2" s="1" t="e">
        <f aca="false">VLOOKUP(B22,BJ47:BT65,2,FALSE())</f>
        <v>#N/A</v>
      </c>
      <c r="BF2" s="1" t="e">
        <f aca="false">VLOOKUP(B23,BJ47:BT65,2,FALSE())</f>
        <v>#N/A</v>
      </c>
      <c r="BG2" s="1" t="e">
        <f aca="false">VLOOKUP(B24,BJ47:BT65,2,FALSE())</f>
        <v>#N/A</v>
      </c>
      <c r="BH2" s="1" t="e">
        <f aca="false">VLOOKUP(B25,BJ47:BT65,2,FALSE())</f>
        <v>#N/A</v>
      </c>
      <c r="BI2" s="1" t="e">
        <f aca="false">VLOOKUP(B26,BJ47:BT65,2,FALSE())</f>
        <v>#N/A</v>
      </c>
      <c r="BJ2" s="1" t="e">
        <f aca="false">VLOOKUP(B26,BJ47:BT65,2,FALSE())</f>
        <v>#N/A</v>
      </c>
      <c r="BK2" s="1" t="e">
        <f aca="false">VLOOKUP(B27,BJ47:BT65,2,FALSE())</f>
        <v>#N/A</v>
      </c>
      <c r="BL2" s="1" t="e">
        <f aca="false">VLOOKUP(B28,BJ47:BT65,2,FALSE())</f>
        <v>#N/A</v>
      </c>
      <c r="BM2" s="1" t="e">
        <f aca="false">VLOOKUP(R14,BZ47:CJ65,2,FALSE())</f>
        <v>#N/A</v>
      </c>
      <c r="BN2" s="1" t="e">
        <f aca="false">VLOOKUP(U12,CC47:CM65,2,FALSE())</f>
        <v>#N/A</v>
      </c>
      <c r="BO2" s="1" t="e">
        <f aca="false">VLOOKUP(V12,CD47:CN65,2,FALSE())</f>
        <v>#N/A</v>
      </c>
      <c r="BP2" s="1" t="e">
        <f aca="false">VLOOKUP(V13,CD47:CN65,2,FALSE())</f>
        <v>#N/A</v>
      </c>
      <c r="BQ2" s="1" t="e">
        <f aca="false">VLOOKUP(V14,CD47:CN65,2,FALSE())</f>
        <v>#N/A</v>
      </c>
      <c r="BR2" s="1" t="e">
        <f aca="false">VLOOKUP(Y12,CG47:CQ65,2,FALSE())</f>
        <v>#N/A</v>
      </c>
      <c r="BS2" s="1" t="e">
        <f aca="false">VLOOKUP(Z12,CH47:CR65,2,FALSE())</f>
        <v>#N/A</v>
      </c>
      <c r="BT2" s="1" t="e">
        <f aca="false">VLOOKUP(Z13,CH47:CR65,2,FALSE())</f>
        <v>#N/A</v>
      </c>
      <c r="BU2" s="1" t="e">
        <f aca="false">VLOOKUP(Z14,CH47:CR65,2,FALSE())</f>
        <v>#N/A</v>
      </c>
      <c r="BV2" s="1" t="e">
        <f aca="false">VLOOKUP(AC12,CK47:CU65,2,FALSE())</f>
        <v>#N/A</v>
      </c>
      <c r="BW2" s="1" t="e">
        <f aca="false">VLOOKUP(AD12,CL47:CV65,2,FALSE())</f>
        <v>#N/A</v>
      </c>
      <c r="BX2" s="1" t="e">
        <f aca="false">VLOOKUP(AD13,CL47:CV65,2,FALSE())</f>
        <v>#N/A</v>
      </c>
      <c r="BY2" s="1" t="e">
        <f aca="false">VLOOKUP(AD14,CL47:CV65,2,FALSE())</f>
        <v>#N/A</v>
      </c>
      <c r="BZ2" s="1" t="e">
        <f aca="false">VLOOKUP(AG12,CO47:CY65,2,FALSE())</f>
        <v>#N/A</v>
      </c>
    </row>
    <row r="3" customFormat="false" ht="24.9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4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U3" s="1" t="str">
        <f aca="false">VLOOKUP(B12,BJ47:BT65,3,FALSE())</f>
        <v>結露防止</v>
      </c>
      <c r="AV3" s="1" t="e">
        <f aca="false">VLOOKUP(B13,BJ47:BT65,3,FALSE())</f>
        <v>#N/A</v>
      </c>
      <c r="AW3" s="1" t="e">
        <f aca="false">VLOOKUP(B14,BJ47:BT65,3,FALSE())</f>
        <v>#N/A</v>
      </c>
      <c r="AX3" s="1" t="e">
        <f aca="false">VLOOKUP(B15,BJ47:BT65,3,FALSE())</f>
        <v>#N/A</v>
      </c>
      <c r="AY3" s="1" t="e">
        <f aca="false">VLOOKUP(B16,BJ47:BT65,3,FALSE())</f>
        <v>#N/A</v>
      </c>
      <c r="AZ3" s="1" t="e">
        <f aca="false">VLOOKUP(B17,BJ47:BT65,3,FALSE())</f>
        <v>#N/A</v>
      </c>
      <c r="BA3" s="1" t="e">
        <f aca="false">VLOOKUP(B18,BJ47:BT65,3,FALSE())</f>
        <v>#N/A</v>
      </c>
      <c r="BB3" s="1" t="e">
        <f aca="false">VLOOKUP(B19,BJ47:BT65,3,FALSE())</f>
        <v>#N/A</v>
      </c>
      <c r="BC3" s="1" t="e">
        <f aca="false">VLOOKUP(B20,BJ47:BT65,3,FALSE())</f>
        <v>#N/A</v>
      </c>
      <c r="BD3" s="1" t="e">
        <f aca="false">VLOOKUP(B21,BJ47:BT65,3,FALSE())</f>
        <v>#N/A</v>
      </c>
      <c r="BE3" s="1" t="e">
        <f aca="false">VLOOKUP(B22,BJ47:BT65,3,FALSE())</f>
        <v>#N/A</v>
      </c>
      <c r="BF3" s="1" t="e">
        <f aca="false">VLOOKUP(B23,BJ47:BT65,3,FALSE())</f>
        <v>#N/A</v>
      </c>
      <c r="BG3" s="1" t="e">
        <f aca="false">VLOOKUP(B24,BJ47:BT65,3,FALSE())</f>
        <v>#N/A</v>
      </c>
      <c r="BH3" s="1" t="e">
        <f aca="false">VLOOKUP(B25,BJ47:BT65,3,FALSE())</f>
        <v>#N/A</v>
      </c>
      <c r="BI3" s="1" t="e">
        <f aca="false">VLOOKUP(B26,BJ47:BT65,3,FALSE())</f>
        <v>#N/A</v>
      </c>
      <c r="BJ3" s="1" t="e">
        <f aca="false">VLOOKUP(B26,BJ47:BT65,3,FALSE())</f>
        <v>#N/A</v>
      </c>
      <c r="BK3" s="1" t="e">
        <f aca="false">VLOOKUP(B27,BJ47:BT65,3,FALSE())</f>
        <v>#N/A</v>
      </c>
      <c r="BL3" s="1" t="e">
        <f aca="false">VLOOKUP(B28,BJ47:BT65,3,FALSE())</f>
        <v>#N/A</v>
      </c>
      <c r="BM3" s="1" t="e">
        <f aca="false">VLOOKUP(R14,BZ47:CJ65,3,FALSE())</f>
        <v>#N/A</v>
      </c>
      <c r="BN3" s="1" t="e">
        <f aca="false">VLOOKUP(U12,CC47:CM65,3,FALSE())</f>
        <v>#N/A</v>
      </c>
      <c r="BO3" s="1" t="e">
        <f aca="false">VLOOKUP(V12,CD47:CN65,3,FALSE())</f>
        <v>#N/A</v>
      </c>
      <c r="BP3" s="1" t="e">
        <f aca="false">VLOOKUP(V13,CD47:CN65,3,FALSE())</f>
        <v>#N/A</v>
      </c>
      <c r="BQ3" s="1" t="e">
        <f aca="false">VLOOKUP(V14,CD47:CN65,3,FALSE())</f>
        <v>#N/A</v>
      </c>
      <c r="BR3" s="1" t="e">
        <f aca="false">VLOOKUP(Y12,CG47:CQ65,3,FALSE())</f>
        <v>#N/A</v>
      </c>
      <c r="BS3" s="1" t="e">
        <f aca="false">VLOOKUP(Z12,CH47:CR65,3,FALSE())</f>
        <v>#N/A</v>
      </c>
      <c r="BT3" s="1" t="e">
        <f aca="false">VLOOKUP(Z13,CH47:CR65,3,FALSE())</f>
        <v>#N/A</v>
      </c>
      <c r="BU3" s="1" t="e">
        <f aca="false">VLOOKUP(Z14,CH47:CR65,3,FALSE())</f>
        <v>#N/A</v>
      </c>
      <c r="BV3" s="1" t="e">
        <f aca="false">VLOOKUP(AC12,CK47:CU65,3,FALSE())</f>
        <v>#N/A</v>
      </c>
      <c r="BW3" s="1" t="e">
        <f aca="false">VLOOKUP(AD12,CL47:CV65,3,FALSE())</f>
        <v>#N/A</v>
      </c>
      <c r="BX3" s="1" t="e">
        <f aca="false">VLOOKUP(AD13,CL47:CV65,3,FALSE())</f>
        <v>#N/A</v>
      </c>
      <c r="BY3" s="1" t="e">
        <f aca="false">VLOOKUP(AD14,CL47:CV65,3,FALSE())</f>
        <v>#N/A</v>
      </c>
      <c r="BZ3" s="1" t="e">
        <f aca="false">VLOOKUP(AG12,CO47:CY65,3,FALSE())</f>
        <v>#N/A</v>
      </c>
    </row>
    <row r="4" customFormat="false" ht="3.95" hidden="false" customHeight="true" outlineLevel="0" collapsed="false">
      <c r="AU4" s="1" t="str">
        <f aca="false">VLOOKUP(B12,BJ47:BT65,4,FALSE())</f>
        <v>躯体の断熱性能</v>
      </c>
      <c r="AV4" s="1" t="e">
        <f aca="false">VLOOKUP(B13,BJ47:BT65,4,FALSE())</f>
        <v>#N/A</v>
      </c>
      <c r="AW4" s="1" t="e">
        <f aca="false">VLOOKUP(B14,BJ47:BT65,4,FALSE())</f>
        <v>#N/A</v>
      </c>
      <c r="AX4" s="1" t="e">
        <f aca="false">VLOOKUP(B15,BJ47:BT65,4,FALSE())</f>
        <v>#N/A</v>
      </c>
      <c r="AY4" s="1" t="e">
        <f aca="false">VLOOKUP(B16,BJ47:BT65,4,FALSE())</f>
        <v>#N/A</v>
      </c>
      <c r="AZ4" s="1" t="e">
        <f aca="false">VLOOKUP(B17,BJ47:BT65,4,FALSE())</f>
        <v>#N/A</v>
      </c>
      <c r="BA4" s="1" t="e">
        <f aca="false">VLOOKUP(B18,BJ47:BT65,4,FALSE())</f>
        <v>#N/A</v>
      </c>
      <c r="BB4" s="1" t="e">
        <f aca="false">VLOOKUP(B19,BJ47:BT65,4,FALSE())</f>
        <v>#N/A</v>
      </c>
      <c r="BC4" s="1" t="e">
        <f aca="false">VLOOKUP(B20,BJ47:BT65,4,FALSE())</f>
        <v>#N/A</v>
      </c>
      <c r="BD4" s="1" t="e">
        <f aca="false">VLOOKUP(B21,BJ47:BT65,4,FALSE())</f>
        <v>#N/A</v>
      </c>
      <c r="BE4" s="1" t="e">
        <f aca="false">VLOOKUP(B22,BJ47:BT65,4,FALSE())</f>
        <v>#N/A</v>
      </c>
      <c r="BF4" s="1" t="e">
        <f aca="false">VLOOKUP(B23,BJ47:BT65,4,FALSE())</f>
        <v>#N/A</v>
      </c>
      <c r="BG4" s="1" t="e">
        <f aca="false">VLOOKUP(B24,BJ47:BT65,4,FALSE())</f>
        <v>#N/A</v>
      </c>
      <c r="BH4" s="1" t="e">
        <f aca="false">VLOOKUP(B25,BJ47:BT65,4,FALSE())</f>
        <v>#N/A</v>
      </c>
      <c r="BI4" s="1" t="e">
        <f aca="false">VLOOKUP(B25,BJ47:BT65,4,FALSE())</f>
        <v>#N/A</v>
      </c>
      <c r="BJ4" s="1" t="e">
        <f aca="false">VLOOKUP(B26,BJ47:BT65,4,FALSE())</f>
        <v>#N/A</v>
      </c>
      <c r="BK4" s="1" t="e">
        <f aca="false">VLOOKUP(B27,BJ47:BT65,4,FALSE())</f>
        <v>#N/A</v>
      </c>
      <c r="BL4" s="1" t="e">
        <f aca="false">VLOOKUP(B28,BJ47:BT65,4,FALSE())</f>
        <v>#N/A</v>
      </c>
      <c r="BM4" s="1" t="e">
        <f aca="false">VLOOKUP(R14,BZ47:CJ65,4,FALSE())</f>
        <v>#N/A</v>
      </c>
      <c r="BN4" s="1" t="e">
        <f aca="false">VLOOKUP(U12,CC47:CM65,4,FALSE())</f>
        <v>#N/A</v>
      </c>
      <c r="BO4" s="1" t="e">
        <f aca="false">VLOOKUP(V12,CD47:CN65,4,FALSE())</f>
        <v>#N/A</v>
      </c>
      <c r="BP4" s="1" t="e">
        <f aca="false">VLOOKUP(V13,CD47:CN65,4,FALSE())</f>
        <v>#N/A</v>
      </c>
      <c r="BQ4" s="1" t="e">
        <f aca="false">VLOOKUP(V14,CD47:CN65,4,FALSE())</f>
        <v>#N/A</v>
      </c>
      <c r="BR4" s="1" t="e">
        <f aca="false">VLOOKUP(Y12,CG47:CQ65,4,FALSE())</f>
        <v>#N/A</v>
      </c>
      <c r="BS4" s="1" t="e">
        <f aca="false">VLOOKUP(Z12,CH47:CR65,4,FALSE())</f>
        <v>#N/A</v>
      </c>
      <c r="BT4" s="1" t="e">
        <f aca="false">VLOOKUP(Z13,CH47:CR65,4,FALSE())</f>
        <v>#N/A</v>
      </c>
      <c r="BU4" s="1" t="e">
        <f aca="false">VLOOKUP(Z14,CH47:CR65,4,FALSE())</f>
        <v>#N/A</v>
      </c>
      <c r="BV4" s="1" t="e">
        <f aca="false">VLOOKUP(AC12,CK47:CU65,4,FALSE())</f>
        <v>#N/A</v>
      </c>
      <c r="BW4" s="1" t="e">
        <f aca="false">VLOOKUP(AD12,CL47:CV65,4,FALSE())</f>
        <v>#N/A</v>
      </c>
      <c r="BX4" s="1" t="e">
        <f aca="false">VLOOKUP(AD13,CL47:CV65,4,FALSE())</f>
        <v>#N/A</v>
      </c>
      <c r="BY4" s="1" t="e">
        <f aca="false">VLOOKUP(AD14,CL47:CV65,4,FALSE())</f>
        <v>#N/A</v>
      </c>
      <c r="BZ4" s="1" t="e">
        <f aca="false">VLOOKUP(AG12,CO47:CY65,4,FALSE())</f>
        <v>#N/A</v>
      </c>
    </row>
    <row r="5" customFormat="false" ht="24.95" hidden="false" customHeight="true" outlineLevel="0" collapsed="false">
      <c r="B5" s="13" t="s">
        <v>5</v>
      </c>
      <c r="C5" s="13"/>
      <c r="D5" s="13"/>
      <c r="E5" s="13"/>
      <c r="F5" s="144" t="s">
        <v>132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Y5" s="15" t="s">
        <v>6</v>
      </c>
      <c r="Z5" s="16" t="s">
        <v>7</v>
      </c>
      <c r="AA5" s="16"/>
      <c r="AB5" s="16"/>
      <c r="AC5" s="145" t="s">
        <v>133</v>
      </c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U5" s="1" t="str">
        <f aca="false">VLOOKUP(B12,BJ47:BT65,5,FALSE())</f>
        <v>断熱性能を確保する事項</v>
      </c>
      <c r="AV5" s="1" t="e">
        <f aca="false">VLOOKUP(B13,BJ47:BT65,5,FALSE())</f>
        <v>#N/A</v>
      </c>
      <c r="AW5" s="1" t="e">
        <f aca="false">VLOOKUP(B14,BJ47:BT65,5,FALSE())</f>
        <v>#N/A</v>
      </c>
      <c r="AX5" s="1" t="e">
        <f aca="false">VLOOKUP(B15,BJ47:BT65,5,FALSE())</f>
        <v>#N/A</v>
      </c>
      <c r="AY5" s="1" t="e">
        <f aca="false">VLOOKUP(B16,BJ47:BT65,5,FALSE())</f>
        <v>#N/A</v>
      </c>
      <c r="AZ5" s="1" t="e">
        <f aca="false">VLOOKUP(B17,BJ47:BT655,5,FALSE())</f>
        <v>#N/A</v>
      </c>
      <c r="BA5" s="1" t="e">
        <f aca="false">VLOOKUP(B18,BJ47:BT65,5,FALSE())</f>
        <v>#N/A</v>
      </c>
      <c r="BB5" s="1" t="e">
        <f aca="false">VLOOKUP(B19,BJ47:BT655,5,FALSE())</f>
        <v>#N/A</v>
      </c>
      <c r="BC5" s="1" t="e">
        <f aca="false">VLOOKUP(B20,BJ47:BT65,5,FALSE())</f>
        <v>#N/A</v>
      </c>
      <c r="BD5" s="1" t="e">
        <f aca="false">VLOOKUP(B21,BJ47:BT65,5,FALSE())</f>
        <v>#N/A</v>
      </c>
      <c r="BE5" s="1" t="e">
        <f aca="false">VLOOKUP(B22,BJ47:BT65,5,FALSE())</f>
        <v>#N/A</v>
      </c>
      <c r="BF5" s="1" t="e">
        <f aca="false">VLOOKUP(B23,BJ47:BT65,5,FALSE())</f>
        <v>#N/A</v>
      </c>
      <c r="BG5" s="1" t="e">
        <f aca="false">VLOOKUP(B24,BJ47:BT65,5,FALSE())</f>
        <v>#N/A</v>
      </c>
      <c r="BH5" s="1" t="e">
        <f aca="false">VLOOKUP(B25,BJ47:BT655,5,FALSE())</f>
        <v>#N/A</v>
      </c>
      <c r="BI5" s="1" t="e">
        <f aca="false">VLOOKUP(B25,BJ47:BT65,5,FALSE())</f>
        <v>#N/A</v>
      </c>
      <c r="BJ5" s="1" t="e">
        <f aca="false">VLOOKUP(B26,BJ47:BT65,5,FALSE())</f>
        <v>#N/A</v>
      </c>
      <c r="BK5" s="1" t="e">
        <f aca="false">VLOOKUP(B27,BJ47:BT65,5,FALSE())</f>
        <v>#N/A</v>
      </c>
      <c r="BL5" s="1" t="e">
        <f aca="false">VLOOKUP(B28,BJ47:BT65,5,FALSE())</f>
        <v>#N/A</v>
      </c>
      <c r="BM5" s="1" t="e">
        <f aca="false">VLOOKUP(R14,BZ47:CJ65,5,FALSE())</f>
        <v>#N/A</v>
      </c>
      <c r="BN5" s="1" t="e">
        <f aca="false">VLOOKUP(U12,CC47:CM65,5,FALSE())</f>
        <v>#N/A</v>
      </c>
      <c r="BO5" s="1" t="e">
        <f aca="false">VLOOKUP(V12,CD47:CN65,5,FALSE())</f>
        <v>#N/A</v>
      </c>
      <c r="BP5" s="1" t="e">
        <f aca="false">VLOOKUP(V13,CD47:CN65,5,FALSE())</f>
        <v>#N/A</v>
      </c>
      <c r="BQ5" s="1" t="e">
        <f aca="false">VLOOKUP(V14,CD47:CN65,5,FALSE())</f>
        <v>#N/A</v>
      </c>
      <c r="BR5" s="1" t="e">
        <f aca="false">VLOOKUP(Y12,CG47:CQ65,5,FALSE())</f>
        <v>#N/A</v>
      </c>
      <c r="BS5" s="1" t="e">
        <f aca="false">VLOOKUP(Z12,CH47:CR65,5,FALSE())</f>
        <v>#N/A</v>
      </c>
      <c r="BT5" s="1" t="e">
        <f aca="false">VLOOKUP(Z13,CH47:CR65,5,FALSE())</f>
        <v>#N/A</v>
      </c>
      <c r="BU5" s="1" t="e">
        <f aca="false">VLOOKUP(Z14,CH47:CR65,5,FALSE())</f>
        <v>#N/A</v>
      </c>
      <c r="BV5" s="1" t="e">
        <f aca="false">VLOOKUP(AC12,CK47:CU65,5,FALSE())</f>
        <v>#N/A</v>
      </c>
      <c r="BW5" s="1" t="e">
        <f aca="false">VLOOKUP(AD12,CL47:CV65,5,FALSE())</f>
        <v>#N/A</v>
      </c>
      <c r="BX5" s="1" t="e">
        <f aca="false">VLOOKUP(AD13,CL47:CV65,5,FALSE())</f>
        <v>#N/A</v>
      </c>
      <c r="BY5" s="1" t="e">
        <f aca="false">VLOOKUP(AD14,CL47:CV65,5,FALSE())</f>
        <v>#N/A</v>
      </c>
      <c r="BZ5" s="1" t="e">
        <f aca="false">VLOOKUP(AG12,CO47:CY65,5,FALSE())</f>
        <v>#N/A</v>
      </c>
    </row>
    <row r="6" customFormat="false" ht="24.95" hidden="false" customHeight="true" outlineLevel="0" collapsed="false">
      <c r="B6" s="18" t="s">
        <v>8</v>
      </c>
      <c r="C6" s="18"/>
      <c r="D6" s="18"/>
      <c r="E6" s="18"/>
      <c r="F6" s="146" t="s">
        <v>134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Y6" s="15"/>
      <c r="Z6" s="20" t="s">
        <v>9</v>
      </c>
      <c r="AA6" s="20"/>
      <c r="AB6" s="20"/>
      <c r="AC6" s="147" t="s">
        <v>135</v>
      </c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U6" s="1" t="n">
        <f aca="false">VLOOKUP(B12,BJ47:BT65,6,FALSE())</f>
        <v>0</v>
      </c>
      <c r="AV6" s="1" t="e">
        <f aca="false">VLOOKUP(B13,BJ47:BT65,6,FALSE())</f>
        <v>#N/A</v>
      </c>
      <c r="AW6" s="1" t="e">
        <f aca="false">VLOOKUP(B14,BJ47:BT65,6,FALSE())</f>
        <v>#N/A</v>
      </c>
      <c r="AX6" s="1" t="e">
        <f aca="false">VLOOKUP(B15,BJ47:BT65,6,FALSE())</f>
        <v>#N/A</v>
      </c>
      <c r="AY6" s="1" t="e">
        <f aca="false">VLOOKUP(B16,BJ47:BT65,6,FALSE())</f>
        <v>#N/A</v>
      </c>
      <c r="AZ6" s="1" t="e">
        <f aca="false">VLOOKUP(B17,BJ47:BT65,6,FALSE())</f>
        <v>#N/A</v>
      </c>
      <c r="BA6" s="1" t="e">
        <f aca="false">VLOOKUP(B18,BJ47:BT65,6,FALSE())</f>
        <v>#N/A</v>
      </c>
      <c r="BB6" s="1" t="e">
        <f aca="false">VLOOKUP(B19,BJ47:BT65,6,FALSE())</f>
        <v>#N/A</v>
      </c>
      <c r="BC6" s="1" t="e">
        <f aca="false">VLOOKUP(B20,BJ47:BT65,6,FALSE())</f>
        <v>#N/A</v>
      </c>
      <c r="BD6" s="1" t="e">
        <f aca="false">VLOOKUP(B21,BJ47:BT65,6,FALSE())</f>
        <v>#N/A</v>
      </c>
      <c r="BE6" s="1" t="e">
        <f aca="false">VLOOKUP(B22,BJ47:BT65,6,FALSE())</f>
        <v>#N/A</v>
      </c>
      <c r="BF6" s="1" t="e">
        <f aca="false">VLOOKUP(B23,BJ47:BT65,6,FALSE())</f>
        <v>#N/A</v>
      </c>
      <c r="BG6" s="1" t="e">
        <f aca="false">VLOOKUP(B24,BJ47:BT65,6,FALSE())</f>
        <v>#N/A</v>
      </c>
      <c r="BH6" s="1" t="e">
        <f aca="false">VLOOKUP(B25,BJ47:BT65,6,FALSE())</f>
        <v>#N/A</v>
      </c>
      <c r="BI6" s="1" t="e">
        <f aca="false">VLOOKUP(B25,BJ47:BT65,6,FALSE())</f>
        <v>#N/A</v>
      </c>
      <c r="BJ6" s="1" t="e">
        <f aca="false">VLOOKUP(B26,BJ47:BT65,6,FALSE())</f>
        <v>#N/A</v>
      </c>
      <c r="BK6" s="1" t="e">
        <f aca="false">VLOOKUP(B27,BJ47:BT65,6,FALSE())</f>
        <v>#N/A</v>
      </c>
      <c r="BL6" s="1" t="e">
        <f aca="false">VLOOKUP(B28,BJ47:BT65,6,FALSE())</f>
        <v>#N/A</v>
      </c>
      <c r="BM6" s="1" t="e">
        <f aca="false">VLOOKUP(R14,BZ47:CJ65,6,FALSE())</f>
        <v>#N/A</v>
      </c>
      <c r="BN6" s="1" t="e">
        <f aca="false">VLOOKUP(U12,CC47:CM65,6,FALSE())</f>
        <v>#N/A</v>
      </c>
      <c r="BO6" s="1" t="e">
        <f aca="false">VLOOKUP(V12,CD47:CN65,6,FALSE())</f>
        <v>#N/A</v>
      </c>
      <c r="BP6" s="1" t="e">
        <f aca="false">VLOOKUP(V13,CD47:CN65,6,FALSE())</f>
        <v>#N/A</v>
      </c>
      <c r="BQ6" s="1" t="e">
        <f aca="false">VLOOKUP(V14,CD47:CN65,6,FALSE())</f>
        <v>#N/A</v>
      </c>
      <c r="BR6" s="1" t="e">
        <f aca="false">VLOOKUP(Y12,CG47:CQ65,6,FALSE())</f>
        <v>#N/A</v>
      </c>
      <c r="BS6" s="1" t="e">
        <f aca="false">VLOOKUP(Z12,CH47:CR65,6,FALSE())</f>
        <v>#N/A</v>
      </c>
      <c r="BT6" s="1" t="e">
        <f aca="false">VLOOKUP(Z13,CH47:CR65,6,FALSE())</f>
        <v>#N/A</v>
      </c>
      <c r="BU6" s="1" t="e">
        <f aca="false">VLOOKUP(Z14,CH47:CR65,6,FALSE())</f>
        <v>#N/A</v>
      </c>
      <c r="BV6" s="1" t="e">
        <f aca="false">VLOOKUP(AC12,CK47:CU65,6,FALSE())</f>
        <v>#N/A</v>
      </c>
      <c r="BW6" s="1" t="e">
        <f aca="false">VLOOKUP(AD12,CL47:CV65,6,FALSE())</f>
        <v>#N/A</v>
      </c>
      <c r="BX6" s="1" t="e">
        <f aca="false">VLOOKUP(AD13,CL47:CV65,6,FALSE())</f>
        <v>#N/A</v>
      </c>
      <c r="BY6" s="1" t="e">
        <f aca="false">VLOOKUP(AD14,CL47:CV65,6,FALSE())</f>
        <v>#N/A</v>
      </c>
      <c r="BZ6" s="1" t="e">
        <f aca="false">VLOOKUP(AG12,CO47:CY65,6,FALSE())</f>
        <v>#N/A</v>
      </c>
    </row>
    <row r="7" customFormat="false" ht="24.95" hidden="false" customHeight="true" outlineLevel="0" collapsed="false">
      <c r="B7" s="22" t="s">
        <v>10</v>
      </c>
      <c r="C7" s="22"/>
      <c r="D7" s="22"/>
      <c r="E7" s="22"/>
      <c r="F7" s="148" t="s">
        <v>136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Y7" s="15"/>
      <c r="Z7" s="24" t="s">
        <v>11</v>
      </c>
      <c r="AA7" s="24"/>
      <c r="AB7" s="149" t="s">
        <v>137</v>
      </c>
      <c r="AC7" s="149"/>
      <c r="AD7" s="149"/>
      <c r="AE7" s="149"/>
      <c r="AF7" s="149"/>
      <c r="AG7" s="149"/>
      <c r="AH7" s="149"/>
      <c r="AI7" s="27" t="s">
        <v>12</v>
      </c>
      <c r="AJ7" s="27"/>
      <c r="AK7" s="150" t="str">
        <f aca="false">AB7</f>
        <v>○○-○○○○-○○○○</v>
      </c>
      <c r="AL7" s="150"/>
      <c r="AM7" s="150"/>
      <c r="AN7" s="150"/>
      <c r="AO7" s="150"/>
      <c r="AP7" s="150"/>
      <c r="AU7" s="1" t="n">
        <f aca="false">VLOOKUP(B12,BJ47:BT65,7,FALSE())</f>
        <v>0</v>
      </c>
      <c r="AV7" s="1" t="e">
        <f aca="false">VLOOKUP(B13,BJ47:BT65,7,FALSE())</f>
        <v>#N/A</v>
      </c>
      <c r="AW7" s="1" t="e">
        <f aca="false">VLOOKUP(B14,BJ47:BT65,7,FALSE())</f>
        <v>#N/A</v>
      </c>
      <c r="AX7" s="1" t="e">
        <f aca="false">VLOOKUP(B15,BJ47:BT65,7,FALSE())</f>
        <v>#N/A</v>
      </c>
      <c r="AY7" s="1" t="e">
        <f aca="false">VLOOKUP(B16,BJ47:BT65,7,FALSE())</f>
        <v>#N/A</v>
      </c>
      <c r="AZ7" s="1" t="e">
        <f aca="false">VLOOKUP(B17,BJ47:BT65,7,FALSE())</f>
        <v>#N/A</v>
      </c>
      <c r="BA7" s="1" t="e">
        <f aca="false">VLOOKUP(B18,BJ47:BT65,7,FALSE())</f>
        <v>#N/A</v>
      </c>
      <c r="BB7" s="1" t="e">
        <f aca="false">VLOOKUP(B19,BJ47:BT65,7,FALSE())</f>
        <v>#N/A</v>
      </c>
      <c r="BC7" s="1" t="e">
        <f aca="false">VLOOKUP(B20,BJ47:BT65,7,FALSE())</f>
        <v>#N/A</v>
      </c>
      <c r="BD7" s="1" t="e">
        <f aca="false">VLOOKUP(B21,BJ47:BT65,7,FALSE())</f>
        <v>#N/A</v>
      </c>
      <c r="BE7" s="1" t="e">
        <f aca="false">VLOOKUP(B22,BJ47:BT65,7,FALSE())</f>
        <v>#N/A</v>
      </c>
      <c r="BF7" s="1" t="e">
        <f aca="false">VLOOKUP(B23,BJ47:BT65,7,FALSE())</f>
        <v>#N/A</v>
      </c>
      <c r="BG7" s="1" t="e">
        <f aca="false">VLOOKUP(B24,BJ47:BT65,7,FALSE())</f>
        <v>#N/A</v>
      </c>
      <c r="BH7" s="1" t="e">
        <f aca="false">VLOOKUP(B25,BJ47:BT65,7,FALSE())</f>
        <v>#N/A</v>
      </c>
      <c r="BI7" s="1" t="e">
        <f aca="false">VLOOKUP(B25,BJ47:BT65,7,FALSE())</f>
        <v>#N/A</v>
      </c>
      <c r="BJ7" s="1" t="e">
        <f aca="false">VLOOKUP(B26,BJ47:BT65,7,FALSE())</f>
        <v>#N/A</v>
      </c>
      <c r="BK7" s="1" t="e">
        <f aca="false">VLOOKUP(B27,BJ47:BT65,7,FALSE())</f>
        <v>#N/A</v>
      </c>
      <c r="BL7" s="1" t="e">
        <f aca="false">VLOOKUP(B28,BJ47:BT65,7,FALSE())</f>
        <v>#N/A</v>
      </c>
      <c r="BM7" s="1" t="e">
        <f aca="false">VLOOKUP(R14,BZ47:CJ65,7,FALSE())</f>
        <v>#N/A</v>
      </c>
      <c r="BN7" s="1" t="e">
        <f aca="false">VLOOKUP(U12,CC47:CM65,7,FALSE())</f>
        <v>#N/A</v>
      </c>
      <c r="BO7" s="1" t="e">
        <f aca="false">VLOOKUP(V12,CD47:CN65,7,FALSE())</f>
        <v>#N/A</v>
      </c>
      <c r="BP7" s="1" t="e">
        <f aca="false">VLOOKUP(V13,CD47:CN65,7,FALSE())</f>
        <v>#N/A</v>
      </c>
      <c r="BQ7" s="1" t="e">
        <f aca="false">VLOOKUP(V14,CD47:CN65,7,FALSE())</f>
        <v>#N/A</v>
      </c>
      <c r="BR7" s="1" t="e">
        <f aca="false">VLOOKUP(Y12,CG47:CQ65,7,FALSE())</f>
        <v>#N/A</v>
      </c>
      <c r="BS7" s="1" t="e">
        <f aca="false">VLOOKUP(Z12,CH47:CR65,7,FALSE())</f>
        <v>#N/A</v>
      </c>
      <c r="BT7" s="1" t="e">
        <f aca="false">VLOOKUP(Z13,CH47:CR65,7,FALSE())</f>
        <v>#N/A</v>
      </c>
      <c r="BU7" s="1" t="e">
        <f aca="false">VLOOKUP(Z14,CH47:CR65,7,FALSE())</f>
        <v>#N/A</v>
      </c>
      <c r="BV7" s="1" t="e">
        <f aca="false">VLOOKUP(AC12,CK47:CU65,7,FALSE())</f>
        <v>#N/A</v>
      </c>
      <c r="BW7" s="1" t="e">
        <f aca="false">VLOOKUP(AD12,CL47:CV65,7,FALSE())</f>
        <v>#N/A</v>
      </c>
      <c r="BX7" s="1" t="e">
        <f aca="false">VLOOKUP(AD13,CL47:CV65,7,FALSE())</f>
        <v>#N/A</v>
      </c>
      <c r="BY7" s="1" t="e">
        <f aca="false">VLOOKUP(AD14,CL47:CV65,7,FALSE())</f>
        <v>#N/A</v>
      </c>
      <c r="BZ7" s="1" t="e">
        <f aca="false">VLOOKUP(AG12,CO47:CY65,7,FALSE())</f>
        <v>#N/A</v>
      </c>
    </row>
    <row r="8" customFormat="false" ht="8.1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U8" s="1" t="n">
        <f aca="false">VLOOKUP(B12,BJ47:BT65,8,FALSE())</f>
        <v>0</v>
      </c>
      <c r="AV8" s="1" t="e">
        <f aca="false">VLOOKUP(B13,BJ47:BT65,8,FALSE())</f>
        <v>#N/A</v>
      </c>
      <c r="AW8" s="1" t="e">
        <f aca="false">VLOOKUP(B14,BJ47:BT65,8,FALSE())</f>
        <v>#N/A</v>
      </c>
      <c r="AX8" s="1" t="e">
        <f aca="false">VLOOKUP(B15,BJ47:BT65,8,FALSE())</f>
        <v>#N/A</v>
      </c>
      <c r="AY8" s="1" t="e">
        <f aca="false">VLOOKUP(B16,BJ47:BT65,8,FALSE())</f>
        <v>#N/A</v>
      </c>
      <c r="AZ8" s="1" t="e">
        <f aca="false">VLOOKUP(B17,BJ47:BT65,8,FALSE())</f>
        <v>#N/A</v>
      </c>
      <c r="BA8" s="1" t="e">
        <f aca="false">VLOOKUP(B18,BJ47:BT65,8,FALSE())</f>
        <v>#N/A</v>
      </c>
      <c r="BB8" s="1" t="e">
        <f aca="false">VLOOKUP(B19,BJ47:BT65,8,FALSE())</f>
        <v>#N/A</v>
      </c>
      <c r="BC8" s="1" t="e">
        <f aca="false">VLOOKUP(B20,BJ47:BT65,8,FALSE())</f>
        <v>#N/A</v>
      </c>
      <c r="BD8" s="1" t="e">
        <f aca="false">VLOOKUP(B21,BJ47:BT65,8,FALSE())</f>
        <v>#N/A</v>
      </c>
      <c r="BE8" s="1" t="e">
        <f aca="false">VLOOKUP(B22,BJ47:BT65,8,FALSE())</f>
        <v>#N/A</v>
      </c>
      <c r="BF8" s="1" t="e">
        <f aca="false">VLOOKUP(B23,BJ47:BT65,8,FALSE())</f>
        <v>#N/A</v>
      </c>
      <c r="BG8" s="1" t="e">
        <f aca="false">VLOOKUP(B24,BJ47:BT65,8,FALSE())</f>
        <v>#N/A</v>
      </c>
      <c r="BH8" s="1" t="e">
        <f aca="false">VLOOKUP(B25,BJ47:BT65,8,FALSE())</f>
        <v>#N/A</v>
      </c>
      <c r="BI8" s="1" t="e">
        <f aca="false">VLOOKUP(B25,BJ47:BT65,8,FALSE())</f>
        <v>#N/A</v>
      </c>
      <c r="BJ8" s="1" t="e">
        <f aca="false">VLOOKUP(B26,BJ47:BT65,8,FALSE())</f>
        <v>#N/A</v>
      </c>
      <c r="BK8" s="1" t="e">
        <f aca="false">VLOOKUP(B27,BJ47:BT65,8,FALSE())</f>
        <v>#N/A</v>
      </c>
      <c r="BL8" s="1" t="e">
        <f aca="false">VLOOKUP(B28,BJ47:BT65,8,FALSE())</f>
        <v>#N/A</v>
      </c>
      <c r="BM8" s="1" t="e">
        <f aca="false">VLOOKUP(R14,BZ47:CJ65,8,FALSE())</f>
        <v>#N/A</v>
      </c>
      <c r="BN8" s="1" t="e">
        <f aca="false">VLOOKUP(U12,CC47:CM65,8,FALSE())</f>
        <v>#N/A</v>
      </c>
      <c r="BO8" s="1" t="e">
        <f aca="false">VLOOKUP(V12,CD47:CN65,8,FALSE())</f>
        <v>#N/A</v>
      </c>
      <c r="BP8" s="1" t="e">
        <f aca="false">VLOOKUP(V13,CD47:CN65,8,FALSE())</f>
        <v>#N/A</v>
      </c>
      <c r="BQ8" s="1" t="e">
        <f aca="false">VLOOKUP(V14,CD47:CN65,8,FALSE())</f>
        <v>#N/A</v>
      </c>
      <c r="BR8" s="1" t="e">
        <f aca="false">VLOOKUP(Y12,CG47:CQ65,8,FALSE())</f>
        <v>#N/A</v>
      </c>
      <c r="BS8" s="1" t="e">
        <f aca="false">VLOOKUP(Z12,CH47:CR65,8,FALSE())</f>
        <v>#N/A</v>
      </c>
      <c r="BT8" s="1" t="e">
        <f aca="false">VLOOKUP(Z13,CH47:CR65,8,FALSE())</f>
        <v>#N/A</v>
      </c>
      <c r="BU8" s="1" t="e">
        <f aca="false">VLOOKUP(Z14,CH47:CR65,8,FALSE())</f>
        <v>#N/A</v>
      </c>
      <c r="BV8" s="1" t="e">
        <f aca="false">VLOOKUP(AC12,CK47:CU65,8,FALSE())</f>
        <v>#N/A</v>
      </c>
      <c r="BW8" s="1" t="e">
        <f aca="false">VLOOKUP(AD12,CL47:CV65,8,FALSE())</f>
        <v>#N/A</v>
      </c>
      <c r="BX8" s="1" t="e">
        <f aca="false">VLOOKUP(AD13,CL47:CV65,8,FALSE())</f>
        <v>#N/A</v>
      </c>
      <c r="BY8" s="1" t="e">
        <f aca="false">VLOOKUP(AD14,CL47:CV65,8,FALSE())</f>
        <v>#N/A</v>
      </c>
      <c r="BZ8" s="1" t="e">
        <f aca="false">VLOOKUP(AG12,CO47:CY65,8,FALSE())</f>
        <v>#N/A</v>
      </c>
    </row>
    <row r="9" customFormat="false" ht="15" hidden="false" customHeight="true" outlineLevel="0" collapsed="false">
      <c r="B9" s="30" t="s">
        <v>1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s">
        <v>14</v>
      </c>
      <c r="AM9" s="31"/>
      <c r="AN9" s="31"/>
      <c r="AO9" s="31"/>
      <c r="AP9" s="31"/>
      <c r="AU9" s="1" t="n">
        <f aca="false">VLOOKUP(B12,BJ47:BT65,9,FALSE())</f>
        <v>0</v>
      </c>
      <c r="AV9" s="1" t="e">
        <f aca="false">VLOOKUP(B13,BJ47:BT65,9,FALSE())</f>
        <v>#N/A</v>
      </c>
      <c r="AW9" s="1" t="e">
        <f aca="false">VLOOKUP(B14,BJ47:BT65,9,FALSE())</f>
        <v>#N/A</v>
      </c>
      <c r="AX9" s="1" t="e">
        <f aca="false">VLOOKUP(B15,BJ47:BT65,9,FALSE())</f>
        <v>#N/A</v>
      </c>
      <c r="AY9" s="1" t="e">
        <f aca="false">VLOOKUP(B16,BJ47:BT65,9,FALSE())</f>
        <v>#N/A</v>
      </c>
      <c r="AZ9" s="1" t="e">
        <f aca="false">VLOOKUP(B17,BJ47:BT65,9,FALSE())</f>
        <v>#N/A</v>
      </c>
      <c r="BA9" s="1" t="e">
        <f aca="false">VLOOKUP(B18,BJ47:BT65,9,FALSE())</f>
        <v>#N/A</v>
      </c>
      <c r="BB9" s="1" t="e">
        <f aca="false">VLOOKUP(B19,BJ47:BT65,9,FALSE())</f>
        <v>#N/A</v>
      </c>
      <c r="BC9" s="1" t="e">
        <f aca="false">VLOOKUP(B20,BJ47:BT65,9,FALSE())</f>
        <v>#N/A</v>
      </c>
      <c r="BD9" s="1" t="e">
        <f aca="false">VLOOKUP(B21,BJ47:BT65,9,FALSE())</f>
        <v>#N/A</v>
      </c>
      <c r="BE9" s="1" t="e">
        <f aca="false">VLOOKUP(B22,BJ47:BT65,9,FALSE())</f>
        <v>#N/A</v>
      </c>
      <c r="BF9" s="1" t="e">
        <f aca="false">VLOOKUP(B23,BJ47:BT65,9,FALSE())</f>
        <v>#N/A</v>
      </c>
      <c r="BG9" s="1" t="e">
        <f aca="false">VLOOKUP(B24,BJ47:BT65,9,FALSE())</f>
        <v>#N/A</v>
      </c>
      <c r="BH9" s="1" t="e">
        <f aca="false">VLOOKUP(B25,BJ47:BT65,9,FALSE())</f>
        <v>#N/A</v>
      </c>
      <c r="BI9" s="1" t="e">
        <f aca="false">VLOOKUP(B25,BJ47:BT65,9,FALSE())</f>
        <v>#N/A</v>
      </c>
      <c r="BJ9" s="1" t="e">
        <f aca="false">VLOOKUP(B26,BJ47:BT65,9,FALSE())</f>
        <v>#N/A</v>
      </c>
      <c r="BK9" s="1" t="e">
        <f aca="false">VLOOKUP(B27,BJ47:BT65,9,FALSE())</f>
        <v>#N/A</v>
      </c>
      <c r="BL9" s="1" t="e">
        <f aca="false">VLOOKUP(B28,BJ47:BT65,9,FALSE())</f>
        <v>#N/A</v>
      </c>
      <c r="BM9" s="1" t="e">
        <f aca="false">VLOOKUP(R14,BZ47:CJ65,9,FALSE())</f>
        <v>#N/A</v>
      </c>
      <c r="BN9" s="1" t="e">
        <f aca="false">VLOOKUP(U12,CC47:CM65,9,FALSE())</f>
        <v>#N/A</v>
      </c>
      <c r="BO9" s="1" t="e">
        <f aca="false">VLOOKUP(V12,CD47:CN65,9,FALSE())</f>
        <v>#N/A</v>
      </c>
      <c r="BP9" s="1" t="e">
        <f aca="false">VLOOKUP(V13,CD47:CN65,9,FALSE())</f>
        <v>#N/A</v>
      </c>
      <c r="BQ9" s="1" t="e">
        <f aca="false">VLOOKUP(V14,CD47:CN65,9,FALSE())</f>
        <v>#N/A</v>
      </c>
      <c r="BR9" s="1" t="e">
        <f aca="false">VLOOKUP(Y12,CG47:CQ65,9,FALSE())</f>
        <v>#N/A</v>
      </c>
      <c r="BS9" s="1" t="e">
        <f aca="false">VLOOKUP(Z12,CH47:CR65,9,FALSE())</f>
        <v>#N/A</v>
      </c>
      <c r="BT9" s="1" t="e">
        <f aca="false">VLOOKUP(Z13,CH47:CR65,9,FALSE())</f>
        <v>#N/A</v>
      </c>
      <c r="BU9" s="1" t="e">
        <f aca="false">VLOOKUP(Z14,CH47:CR65,9,FALSE())</f>
        <v>#N/A</v>
      </c>
      <c r="BV9" s="1" t="e">
        <f aca="false">VLOOKUP(AC12,CK47:CU65,9,FALSE())</f>
        <v>#N/A</v>
      </c>
      <c r="BW9" s="1" t="e">
        <f aca="false">VLOOKUP(AD12,CL47:CV65,9,FALSE())</f>
        <v>#N/A</v>
      </c>
      <c r="BX9" s="1" t="e">
        <f aca="false">VLOOKUP(AD13,CL47:CV65,9,FALSE())</f>
        <v>#N/A</v>
      </c>
      <c r="BY9" s="1" t="e">
        <f aca="false">VLOOKUP(AD14,CL47:CV65,9,FALSE())</f>
        <v>#N/A</v>
      </c>
      <c r="BZ9" s="1" t="e">
        <f aca="false">VLOOKUP(AG12,CO47:CY65,9,FALSE())</f>
        <v>#N/A</v>
      </c>
    </row>
    <row r="10" customFormat="false" ht="15" hidden="false" customHeight="true" outlineLevel="0" collapsed="false">
      <c r="B10" s="32" t="s">
        <v>15</v>
      </c>
      <c r="C10" s="32"/>
      <c r="D10" s="32"/>
      <c r="E10" s="33" t="s">
        <v>16</v>
      </c>
      <c r="F10" s="33"/>
      <c r="G10" s="33"/>
      <c r="H10" s="33"/>
      <c r="I10" s="34" t="s">
        <v>17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5" t="s">
        <v>18</v>
      </c>
      <c r="AH10" s="35"/>
      <c r="AI10" s="35"/>
      <c r="AJ10" s="35"/>
      <c r="AK10" s="35"/>
      <c r="AL10" s="18" t="s">
        <v>19</v>
      </c>
      <c r="AM10" s="18"/>
      <c r="AN10" s="36" t="s">
        <v>20</v>
      </c>
      <c r="AO10" s="36"/>
      <c r="AP10" s="36"/>
      <c r="AU10" s="1" t="n">
        <f aca="false">VLOOKUP(B12,BJ47:BT65,10,FALSE())</f>
        <v>0</v>
      </c>
      <c r="AV10" s="1" t="e">
        <f aca="false">VLOOKUP(B13,BJ47:BT65,10,FALSE())</f>
        <v>#N/A</v>
      </c>
      <c r="AW10" s="1" t="e">
        <f aca="false">VLOOKUP(B14,BJ47:BT65,10,FALSE())</f>
        <v>#N/A</v>
      </c>
      <c r="AX10" s="1" t="e">
        <f aca="false">VLOOKUP(B15,BJ47:BT65,10,FALSE())</f>
        <v>#N/A</v>
      </c>
      <c r="AY10" s="1" t="e">
        <f aca="false">VLOOKUP(B16,BJ47:BT65,10,FALSE())</f>
        <v>#N/A</v>
      </c>
      <c r="AZ10" s="1" t="e">
        <f aca="false">VLOOKUP(B17,BJ47:BT65,10,FALSE())</f>
        <v>#N/A</v>
      </c>
      <c r="BA10" s="1" t="e">
        <f aca="false">VLOOKUP(B18,BJ47:BT65,10,FALSE())</f>
        <v>#N/A</v>
      </c>
      <c r="BB10" s="1" t="e">
        <f aca="false">VLOOKUP(B19,BJ47:BT65,10,FALSE())</f>
        <v>#N/A</v>
      </c>
      <c r="BC10" s="1" t="e">
        <f aca="false">VLOOKUP(B20,BJ47:BT65,10,FALSE())</f>
        <v>#N/A</v>
      </c>
      <c r="BD10" s="1" t="e">
        <f aca="false">VLOOKUP(B21,BJ47:BT65,10,FALSE())</f>
        <v>#N/A</v>
      </c>
      <c r="BE10" s="1" t="e">
        <f aca="false">VLOOKUP(B22,BJ47:BT65,10,FALSE())</f>
        <v>#N/A</v>
      </c>
      <c r="BF10" s="1" t="e">
        <f aca="false">VLOOKUP(B23,BJ47:BT65,10,FALSE())</f>
        <v>#N/A</v>
      </c>
      <c r="BG10" s="1" t="e">
        <f aca="false">VLOOKUP(B24,BJ47:BT65,10,FALSE())</f>
        <v>#N/A</v>
      </c>
      <c r="BH10" s="1" t="e">
        <f aca="false">VLOOKUP(B25,BJ47:BT65,10,FALSE())</f>
        <v>#N/A</v>
      </c>
      <c r="BI10" s="1" t="e">
        <f aca="false">VLOOKUP(B25,BJ47:BT65,10,FALSE())</f>
        <v>#N/A</v>
      </c>
      <c r="BJ10" s="1" t="e">
        <f aca="false">VLOOKUP(B26,BJ47:BT65,10,FALSE())</f>
        <v>#N/A</v>
      </c>
      <c r="BK10" s="1" t="e">
        <f aca="false">VLOOKUP(B27,BJ47:BT65,10,FALSE())</f>
        <v>#N/A</v>
      </c>
      <c r="BL10" s="1" t="e">
        <f aca="false">VLOOKUP(B28,BJ47:BT65,10,FALSE())</f>
        <v>#N/A</v>
      </c>
      <c r="BM10" s="1" t="e">
        <f aca="false">VLOOKUP(R14,BZ47:CJ65,10,FALSE())</f>
        <v>#N/A</v>
      </c>
      <c r="BN10" s="1" t="e">
        <f aca="false">VLOOKUP(U12,CC47:CM65,10,FALSE())</f>
        <v>#N/A</v>
      </c>
      <c r="BO10" s="1" t="e">
        <f aca="false">VLOOKUP(V12,CD47:CN65,10,FALSE())</f>
        <v>#N/A</v>
      </c>
      <c r="BP10" s="1" t="e">
        <f aca="false">VLOOKUP(V13,CD47:CN65,10,FALSE())</f>
        <v>#N/A</v>
      </c>
      <c r="BQ10" s="1" t="e">
        <f aca="false">VLOOKUP(V14,CD47:CN65,10,FALSE())</f>
        <v>#N/A</v>
      </c>
      <c r="BR10" s="1" t="e">
        <f aca="false">VLOOKUP(Y12,CG47:CQ65,10,FALSE())</f>
        <v>#N/A</v>
      </c>
      <c r="BS10" s="1" t="e">
        <f aca="false">VLOOKUP(Z12,CH47:CR65,10,FALSE())</f>
        <v>#N/A</v>
      </c>
      <c r="BT10" s="1" t="e">
        <f aca="false">VLOOKUP(Z13,CH47:CR65,10,FALSE())</f>
        <v>#N/A</v>
      </c>
      <c r="BU10" s="1" t="e">
        <f aca="false">VLOOKUP(Z14,CH47:CR65,10,FALSE())</f>
        <v>#N/A</v>
      </c>
      <c r="BV10" s="1" t="e">
        <f aca="false">VLOOKUP(AC12,CK47:CU65,10,FALSE())</f>
        <v>#N/A</v>
      </c>
      <c r="BW10" s="1" t="e">
        <f aca="false">VLOOKUP(AD12,CL47:CV65,10,FALSE())</f>
        <v>#N/A</v>
      </c>
      <c r="BX10" s="1" t="e">
        <f aca="false">VLOOKUP(AD13,CL47:CV65,10,FALSE())</f>
        <v>#N/A</v>
      </c>
      <c r="BY10" s="1" t="e">
        <f aca="false">VLOOKUP(AD14,CL47:CV65,10,FALSE())</f>
        <v>#N/A</v>
      </c>
      <c r="BZ10" s="1" t="e">
        <f aca="false">VLOOKUP(AG12,CO47:CY65,10,FALSE())</f>
        <v>#N/A</v>
      </c>
    </row>
    <row r="11" customFormat="false" ht="24.95" hidden="false" customHeight="true" outlineLevel="0" collapsed="false">
      <c r="B11" s="32"/>
      <c r="C11" s="32"/>
      <c r="D11" s="32"/>
      <c r="E11" s="33"/>
      <c r="F11" s="33"/>
      <c r="G11" s="33"/>
      <c r="H11" s="33"/>
      <c r="I11" s="33" t="s">
        <v>21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7" t="s">
        <v>22</v>
      </c>
      <c r="U11" s="37" t="s">
        <v>23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 t="s">
        <v>22</v>
      </c>
      <c r="AG11" s="35"/>
      <c r="AH11" s="35"/>
      <c r="AI11" s="35"/>
      <c r="AJ11" s="35"/>
      <c r="AK11" s="35"/>
      <c r="AL11" s="32" t="s">
        <v>24</v>
      </c>
      <c r="AM11" s="37" t="s">
        <v>25</v>
      </c>
      <c r="AN11" s="36"/>
      <c r="AO11" s="36"/>
      <c r="AP11" s="36"/>
      <c r="AU11" s="1" t="n">
        <f aca="false">VLOOKUP(B12,BJ47:BT65,11,FALSE())</f>
        <v>0</v>
      </c>
      <c r="AV11" s="1" t="e">
        <f aca="false">VLOOKUP(B13,BJ47:BT65,11,FALSE())</f>
        <v>#N/A</v>
      </c>
      <c r="AW11" s="1" t="e">
        <f aca="false">VLOOKUP(B14,BJ47:BT65,11,FALSE())</f>
        <v>#N/A</v>
      </c>
    </row>
    <row r="12" customFormat="false" ht="18" hidden="false" customHeight="true" outlineLevel="0" collapsed="false">
      <c r="B12" s="151" t="s">
        <v>98</v>
      </c>
      <c r="C12" s="151"/>
      <c r="D12" s="151"/>
      <c r="E12" s="152" t="s">
        <v>100</v>
      </c>
      <c r="F12" s="152"/>
      <c r="G12" s="152"/>
      <c r="H12" s="152"/>
      <c r="I12" s="153" t="s">
        <v>138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4" t="n">
        <v>2</v>
      </c>
      <c r="U12" s="153" t="s">
        <v>139</v>
      </c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4" t="n">
        <v>2</v>
      </c>
      <c r="AG12" s="155" t="s">
        <v>140</v>
      </c>
      <c r="AH12" s="155"/>
      <c r="AI12" s="155"/>
      <c r="AJ12" s="155"/>
      <c r="AK12" s="155"/>
      <c r="AL12" s="44"/>
      <c r="AM12" s="45"/>
      <c r="AN12" s="46"/>
      <c r="AO12" s="46"/>
      <c r="AP12" s="46"/>
    </row>
    <row r="13" customFormat="false" ht="18" hidden="false" customHeight="true" outlineLevel="0" collapsed="false">
      <c r="B13" s="156"/>
      <c r="C13" s="156"/>
      <c r="D13" s="156"/>
      <c r="E13" s="157"/>
      <c r="F13" s="157"/>
      <c r="G13" s="157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9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9"/>
      <c r="AG13" s="160" t="s">
        <v>141</v>
      </c>
      <c r="AH13" s="160"/>
      <c r="AI13" s="160"/>
      <c r="AJ13" s="160"/>
      <c r="AK13" s="160"/>
      <c r="AL13" s="53"/>
      <c r="AM13" s="54"/>
      <c r="AN13" s="55"/>
      <c r="AO13" s="55"/>
      <c r="AP13" s="55"/>
    </row>
    <row r="14" customFormat="false" ht="18" hidden="false" customHeight="true" outlineLevel="0" collapsed="false">
      <c r="B14" s="156"/>
      <c r="C14" s="156"/>
      <c r="D14" s="156"/>
      <c r="E14" s="161" t="s">
        <v>142</v>
      </c>
      <c r="F14" s="161"/>
      <c r="G14" s="161"/>
      <c r="H14" s="161"/>
      <c r="I14" s="158" t="s">
        <v>143</v>
      </c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9"/>
      <c r="U14" s="158" t="s">
        <v>144</v>
      </c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9"/>
      <c r="AG14" s="160" t="s">
        <v>80</v>
      </c>
      <c r="AH14" s="160"/>
      <c r="AI14" s="160"/>
      <c r="AJ14" s="160"/>
      <c r="AK14" s="160"/>
      <c r="AL14" s="53"/>
      <c r="AM14" s="54"/>
      <c r="AN14" s="55"/>
      <c r="AO14" s="55"/>
      <c r="AP14" s="55"/>
    </row>
    <row r="15" customFormat="false" ht="18" hidden="false" customHeight="true" outlineLevel="0" collapsed="false">
      <c r="B15" s="156"/>
      <c r="C15" s="156"/>
      <c r="D15" s="156"/>
      <c r="E15" s="157"/>
      <c r="F15" s="157"/>
      <c r="G15" s="157"/>
      <c r="H15" s="157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9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9"/>
      <c r="AG15" s="160"/>
      <c r="AH15" s="160"/>
      <c r="AI15" s="160"/>
      <c r="AJ15" s="160"/>
      <c r="AK15" s="160"/>
      <c r="AL15" s="53"/>
      <c r="AM15" s="54"/>
      <c r="AN15" s="55"/>
      <c r="AO15" s="55"/>
      <c r="AP15" s="55"/>
    </row>
    <row r="16" customFormat="false" ht="18" hidden="false" customHeight="true" outlineLevel="0" collapsed="false">
      <c r="B16" s="156"/>
      <c r="C16" s="156"/>
      <c r="D16" s="156"/>
      <c r="E16" s="157"/>
      <c r="F16" s="157"/>
      <c r="G16" s="157"/>
      <c r="H16" s="157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9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9"/>
      <c r="AG16" s="160"/>
      <c r="AH16" s="160"/>
      <c r="AI16" s="160"/>
      <c r="AJ16" s="160"/>
      <c r="AK16" s="160"/>
      <c r="AL16" s="53"/>
      <c r="AM16" s="54"/>
      <c r="AN16" s="55"/>
      <c r="AO16" s="55"/>
      <c r="AP16" s="55"/>
    </row>
    <row r="17" customFormat="false" ht="18" hidden="false" customHeight="true" outlineLevel="0" collapsed="false">
      <c r="B17" s="156"/>
      <c r="C17" s="156"/>
      <c r="D17" s="156"/>
      <c r="E17" s="157"/>
      <c r="F17" s="157"/>
      <c r="G17" s="157"/>
      <c r="H17" s="157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9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9"/>
      <c r="AG17" s="160"/>
      <c r="AH17" s="160"/>
      <c r="AI17" s="160"/>
      <c r="AJ17" s="160"/>
      <c r="AK17" s="160"/>
      <c r="AL17" s="53"/>
      <c r="AM17" s="54"/>
      <c r="AN17" s="55"/>
      <c r="AO17" s="55"/>
      <c r="AP17" s="55"/>
    </row>
    <row r="18" customFormat="false" ht="18" hidden="false" customHeight="true" outlineLevel="0" collapsed="false">
      <c r="B18" s="156"/>
      <c r="C18" s="156"/>
      <c r="D18" s="156"/>
      <c r="E18" s="157"/>
      <c r="F18" s="157"/>
      <c r="G18" s="157"/>
      <c r="H18" s="1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/>
      <c r="AG18" s="160"/>
      <c r="AH18" s="160"/>
      <c r="AI18" s="160"/>
      <c r="AJ18" s="160"/>
      <c r="AK18" s="160"/>
      <c r="AL18" s="53"/>
      <c r="AM18" s="54"/>
      <c r="AN18" s="55"/>
      <c r="AO18" s="55"/>
      <c r="AP18" s="55"/>
    </row>
    <row r="19" customFormat="false" ht="18" hidden="false" customHeight="true" outlineLevel="0" collapsed="false">
      <c r="B19" s="156"/>
      <c r="C19" s="156"/>
      <c r="D19" s="156"/>
      <c r="E19" s="157"/>
      <c r="F19" s="157"/>
      <c r="G19" s="157"/>
      <c r="H19" s="157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9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9"/>
      <c r="AG19" s="160"/>
      <c r="AH19" s="160"/>
      <c r="AI19" s="160"/>
      <c r="AJ19" s="160"/>
      <c r="AK19" s="160"/>
      <c r="AL19" s="53"/>
      <c r="AM19" s="54"/>
      <c r="AN19" s="55"/>
      <c r="AO19" s="55"/>
      <c r="AP19" s="55"/>
    </row>
    <row r="20" customFormat="false" ht="18" hidden="false" customHeight="true" outlineLevel="0" collapsed="false">
      <c r="B20" s="156"/>
      <c r="C20" s="156"/>
      <c r="D20" s="156"/>
      <c r="E20" s="157"/>
      <c r="F20" s="157"/>
      <c r="G20" s="157"/>
      <c r="H20" s="157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9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9"/>
      <c r="AG20" s="160"/>
      <c r="AH20" s="160"/>
      <c r="AI20" s="160"/>
      <c r="AJ20" s="160"/>
      <c r="AK20" s="160"/>
      <c r="AL20" s="53"/>
      <c r="AM20" s="54"/>
      <c r="AN20" s="55"/>
      <c r="AO20" s="55"/>
      <c r="AP20" s="55"/>
    </row>
    <row r="21" customFormat="false" ht="18" hidden="false" customHeight="true" outlineLevel="0" collapsed="false">
      <c r="B21" s="156"/>
      <c r="C21" s="156"/>
      <c r="D21" s="156"/>
      <c r="E21" s="157"/>
      <c r="F21" s="157"/>
      <c r="G21" s="157"/>
      <c r="H21" s="157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9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9"/>
      <c r="AG21" s="160"/>
      <c r="AH21" s="160"/>
      <c r="AI21" s="160"/>
      <c r="AJ21" s="160"/>
      <c r="AK21" s="160"/>
      <c r="AL21" s="53"/>
      <c r="AM21" s="54"/>
      <c r="AN21" s="55"/>
      <c r="AO21" s="55"/>
      <c r="AP21" s="55"/>
    </row>
    <row r="22" customFormat="false" ht="18" hidden="false" customHeight="true" outlineLevel="0" collapsed="false">
      <c r="B22" s="156"/>
      <c r="C22" s="156"/>
      <c r="D22" s="156"/>
      <c r="E22" s="157"/>
      <c r="F22" s="157"/>
      <c r="G22" s="157"/>
      <c r="H22" s="157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9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9"/>
      <c r="AG22" s="160"/>
      <c r="AH22" s="160"/>
      <c r="AI22" s="160"/>
      <c r="AJ22" s="160"/>
      <c r="AK22" s="160"/>
      <c r="AL22" s="53"/>
      <c r="AM22" s="54"/>
      <c r="AN22" s="55"/>
      <c r="AO22" s="55"/>
      <c r="AP22" s="55"/>
    </row>
    <row r="23" customFormat="false" ht="18" hidden="false" customHeight="true" outlineLevel="0" collapsed="false">
      <c r="B23" s="156"/>
      <c r="C23" s="156"/>
      <c r="D23" s="156"/>
      <c r="E23" s="157"/>
      <c r="F23" s="157"/>
      <c r="G23" s="157"/>
      <c r="H23" s="157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9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9"/>
      <c r="AG23" s="160"/>
      <c r="AH23" s="160"/>
      <c r="AI23" s="160"/>
      <c r="AJ23" s="160"/>
      <c r="AK23" s="160"/>
      <c r="AL23" s="53"/>
      <c r="AM23" s="54"/>
      <c r="AN23" s="55"/>
      <c r="AO23" s="55"/>
      <c r="AP23" s="55"/>
    </row>
    <row r="24" customFormat="false" ht="18" hidden="false" customHeight="true" outlineLevel="0" collapsed="false">
      <c r="B24" s="156"/>
      <c r="C24" s="156"/>
      <c r="D24" s="156"/>
      <c r="E24" s="157"/>
      <c r="F24" s="157"/>
      <c r="G24" s="157"/>
      <c r="H24" s="157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9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9"/>
      <c r="AG24" s="160"/>
      <c r="AH24" s="160"/>
      <c r="AI24" s="160"/>
      <c r="AJ24" s="160"/>
      <c r="AK24" s="160"/>
      <c r="AL24" s="53"/>
      <c r="AM24" s="54"/>
      <c r="AN24" s="55"/>
      <c r="AO24" s="55"/>
      <c r="AP24" s="55"/>
    </row>
    <row r="25" customFormat="false" ht="18" hidden="false" customHeight="true" outlineLevel="0" collapsed="false">
      <c r="B25" s="156"/>
      <c r="C25" s="156"/>
      <c r="D25" s="156"/>
      <c r="E25" s="157"/>
      <c r="F25" s="157"/>
      <c r="G25" s="157"/>
      <c r="H25" s="157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9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9"/>
      <c r="AG25" s="160"/>
      <c r="AH25" s="160"/>
      <c r="AI25" s="160"/>
      <c r="AJ25" s="160"/>
      <c r="AK25" s="160"/>
      <c r="AL25" s="53"/>
      <c r="AM25" s="54"/>
      <c r="AN25" s="55"/>
      <c r="AO25" s="55"/>
      <c r="AP25" s="55"/>
    </row>
    <row r="26" customFormat="false" ht="18" hidden="false" customHeight="true" outlineLevel="0" collapsed="false">
      <c r="B26" s="156"/>
      <c r="C26" s="156"/>
      <c r="D26" s="156"/>
      <c r="E26" s="157"/>
      <c r="F26" s="157"/>
      <c r="G26" s="157"/>
      <c r="H26" s="157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9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9"/>
      <c r="AG26" s="160"/>
      <c r="AH26" s="160"/>
      <c r="AI26" s="160"/>
      <c r="AJ26" s="160"/>
      <c r="AK26" s="160"/>
      <c r="AL26" s="53"/>
      <c r="AM26" s="54"/>
      <c r="AN26" s="55"/>
      <c r="AO26" s="55"/>
      <c r="AP26" s="55"/>
    </row>
    <row r="27" customFormat="false" ht="18" hidden="false" customHeight="true" outlineLevel="0" collapsed="false">
      <c r="B27" s="156"/>
      <c r="C27" s="156"/>
      <c r="D27" s="156"/>
      <c r="E27" s="157"/>
      <c r="F27" s="157"/>
      <c r="G27" s="157"/>
      <c r="H27" s="157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9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9"/>
      <c r="AG27" s="160"/>
      <c r="AH27" s="160"/>
      <c r="AI27" s="160"/>
      <c r="AJ27" s="160"/>
      <c r="AK27" s="160"/>
      <c r="AL27" s="53"/>
      <c r="AM27" s="54"/>
      <c r="AN27" s="55"/>
      <c r="AO27" s="55"/>
      <c r="AP27" s="55"/>
    </row>
    <row r="28" customFormat="false" ht="18" hidden="false" customHeight="true" outlineLevel="0" collapsed="false">
      <c r="B28" s="162"/>
      <c r="C28" s="162"/>
      <c r="D28" s="162"/>
      <c r="E28" s="163"/>
      <c r="F28" s="163"/>
      <c r="G28" s="163"/>
      <c r="H28" s="163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5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5"/>
      <c r="AG28" s="166"/>
      <c r="AH28" s="166"/>
      <c r="AI28" s="166"/>
      <c r="AJ28" s="166"/>
      <c r="AK28" s="166"/>
      <c r="AL28" s="64"/>
      <c r="AM28" s="65"/>
      <c r="AN28" s="66"/>
      <c r="AO28" s="66"/>
      <c r="AP28" s="66"/>
    </row>
    <row r="29" s="67" customFormat="true" ht="8.1" hidden="false" customHeight="tru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W29" s="70"/>
      <c r="AY29" s="70"/>
      <c r="BJ29" s="71"/>
    </row>
    <row r="30" s="67" customFormat="true" ht="12.95" hidden="false" customHeight="true" outlineLevel="0" collapsed="false">
      <c r="B30" s="72" t="s">
        <v>2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V30" s="73" t="s">
        <v>27</v>
      </c>
      <c r="W30" s="74" t="s">
        <v>28</v>
      </c>
      <c r="X30" s="74"/>
      <c r="Y30" s="74"/>
      <c r="Z30" s="74"/>
      <c r="AA30" s="74"/>
      <c r="AB30" s="74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W30" s="70"/>
      <c r="AY30" s="70"/>
      <c r="BJ30" s="71"/>
    </row>
    <row r="31" s="67" customFormat="true" ht="12.95" hidden="false" customHeight="true" outlineLevel="0" collapsed="false">
      <c r="B31" s="76" t="s">
        <v>29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U31" s="68"/>
      <c r="V31" s="73"/>
      <c r="W31" s="74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W31" s="70"/>
      <c r="AY31" s="70"/>
      <c r="BJ31" s="71"/>
    </row>
    <row r="32" s="67" customFormat="true" ht="12.95" hidden="false" customHeight="true" outlineLevel="0" collapsed="false">
      <c r="B32" s="76" t="s">
        <v>3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U32" s="78"/>
      <c r="V32" s="73"/>
      <c r="W32" s="79" t="s">
        <v>31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W32" s="70"/>
      <c r="AY32" s="70"/>
      <c r="BJ32" s="71"/>
    </row>
    <row r="33" s="67" customFormat="true" ht="12.95" hidden="false" customHeight="true" outlineLevel="0" collapsed="false">
      <c r="B33" s="76" t="s">
        <v>32</v>
      </c>
      <c r="U33" s="80"/>
      <c r="V33" s="73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W33" s="70"/>
      <c r="AY33" s="70"/>
      <c r="BJ33" s="71"/>
    </row>
    <row r="34" s="67" customFormat="true" ht="12.95" hidden="false" customHeight="true" outlineLevel="0" collapsed="false">
      <c r="B34" s="76" t="s">
        <v>33</v>
      </c>
      <c r="U34" s="80"/>
      <c r="V34" s="73"/>
      <c r="W34" s="81" t="s">
        <v>34</v>
      </c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W34" s="70"/>
      <c r="AY34" s="70"/>
      <c r="BJ34" s="71"/>
    </row>
    <row r="35" s="67" customFormat="true" ht="12.95" hidden="false" customHeight="true" outlineLevel="0" collapsed="false">
      <c r="B35" s="76"/>
      <c r="U35" s="80"/>
      <c r="V35" s="73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W35" s="70"/>
      <c r="AY35" s="70"/>
      <c r="BJ35" s="71"/>
    </row>
    <row r="36" s="67" customFormat="true" ht="12.95" hidden="false" customHeight="true" outlineLevel="0" collapsed="false">
      <c r="B36" s="83" t="s">
        <v>35</v>
      </c>
      <c r="U36" s="80"/>
      <c r="V36" s="73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W36" s="70"/>
      <c r="AY36" s="70"/>
      <c r="BJ36" s="71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AU46" s="167" t="s">
        <v>145</v>
      </c>
      <c r="AV46" s="167" t="s">
        <v>5</v>
      </c>
      <c r="AW46" s="167" t="s">
        <v>146</v>
      </c>
      <c r="AX46" s="167" t="s">
        <v>147</v>
      </c>
      <c r="AY46" s="167" t="s">
        <v>148</v>
      </c>
      <c r="AZ46" s="167" t="s">
        <v>149</v>
      </c>
      <c r="BJ46" s="87" t="s">
        <v>150</v>
      </c>
      <c r="BK46" s="86" t="n">
        <v>2</v>
      </c>
      <c r="BL46" s="87" t="s">
        <v>36</v>
      </c>
      <c r="BM46" s="86" t="n">
        <v>4</v>
      </c>
      <c r="BN46" s="86" t="n">
        <v>5</v>
      </c>
      <c r="BO46" s="86" t="n">
        <v>6</v>
      </c>
      <c r="BP46" s="86" t="n">
        <v>7</v>
      </c>
      <c r="BQ46" s="86" t="n">
        <v>8</v>
      </c>
      <c r="BR46" s="86" t="n">
        <v>9</v>
      </c>
      <c r="BS46" s="86" t="n">
        <v>10</v>
      </c>
      <c r="BT46" s="86" t="n">
        <v>11</v>
      </c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AU47" s="168" t="s">
        <v>151</v>
      </c>
      <c r="AV47" s="169" t="s">
        <v>152</v>
      </c>
      <c r="AW47" s="170" t="s">
        <v>153</v>
      </c>
      <c r="AX47" s="169" t="str">
        <f aca="false">CONCATENATE(AY47,AZ47)</f>
        <v>東京都墨田区向島１丁目２０－２</v>
      </c>
      <c r="AY47" s="170" t="s">
        <v>154</v>
      </c>
      <c r="AZ47" s="168" t="s">
        <v>155</v>
      </c>
      <c r="BA47" s="92" t="s">
        <v>156</v>
      </c>
      <c r="BB47" s="92" t="s">
        <v>157</v>
      </c>
      <c r="BC47" s="1" t="str">
        <f aca="false">CONCATENATE(BB47,"　　",AW47)</f>
        <v>施工管理部　　森末　晋史</v>
      </c>
      <c r="BJ47" s="3" t="s">
        <v>38</v>
      </c>
      <c r="BK47" s="92" t="s">
        <v>39</v>
      </c>
      <c r="BL47" s="92" t="s">
        <v>40</v>
      </c>
      <c r="BM47" s="92" t="s">
        <v>41</v>
      </c>
      <c r="BN47" s="92" t="s">
        <v>42</v>
      </c>
      <c r="BO47" s="92" t="s">
        <v>43</v>
      </c>
      <c r="BP47" s="92" t="s">
        <v>44</v>
      </c>
      <c r="BQ47" s="92" t="s">
        <v>45</v>
      </c>
      <c r="BR47" s="92" t="s">
        <v>46</v>
      </c>
      <c r="BS47" s="92" t="s">
        <v>47</v>
      </c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AU48" s="168" t="s">
        <v>158</v>
      </c>
      <c r="AV48" s="169" t="s">
        <v>159</v>
      </c>
      <c r="AW48" s="170" t="s">
        <v>153</v>
      </c>
      <c r="AX48" s="169" t="str">
        <f aca="false">CONCATENATE(AY48,AZ48)</f>
        <v>東京都墨田区向島１丁目２０－２</v>
      </c>
      <c r="AY48" s="170" t="s">
        <v>154</v>
      </c>
      <c r="AZ48" s="168" t="s">
        <v>155</v>
      </c>
      <c r="BA48" s="92" t="s">
        <v>156</v>
      </c>
      <c r="BB48" s="92" t="s">
        <v>157</v>
      </c>
      <c r="BC48" s="1" t="str">
        <f aca="false">CONCATENATE(BB48,"　　",AW48)</f>
        <v>施工管理部　　森末　晋史</v>
      </c>
      <c r="BJ48" s="3" t="s">
        <v>49</v>
      </c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AU49" s="168" t="s">
        <v>160</v>
      </c>
      <c r="AV49" s="169" t="s">
        <v>161</v>
      </c>
      <c r="AW49" s="170" t="s">
        <v>153</v>
      </c>
      <c r="AX49" s="169" t="str">
        <f aca="false">CONCATENATE(AY49,AZ49)</f>
        <v>東京都墨田区向島１丁目２０－２</v>
      </c>
      <c r="AY49" s="170" t="s">
        <v>154</v>
      </c>
      <c r="AZ49" s="168" t="s">
        <v>155</v>
      </c>
      <c r="BA49" s="92" t="s">
        <v>156</v>
      </c>
      <c r="BB49" s="92" t="s">
        <v>157</v>
      </c>
      <c r="BC49" s="1" t="str">
        <f aca="false">CONCATENATE(BB49,"　　",AW49)</f>
        <v>施工管理部　　森末　晋史</v>
      </c>
      <c r="BJ49" s="3" t="s">
        <v>52</v>
      </c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AU50" s="168" t="s">
        <v>162</v>
      </c>
      <c r="AV50" s="169" t="s">
        <v>163</v>
      </c>
      <c r="AW50" s="170" t="s">
        <v>153</v>
      </c>
      <c r="AX50" s="169" t="str">
        <f aca="false">CONCATENATE(AY50,AZ50)</f>
        <v>東京都墨田区向島１丁目２０－２</v>
      </c>
      <c r="AY50" s="170" t="s">
        <v>154</v>
      </c>
      <c r="AZ50" s="168" t="s">
        <v>155</v>
      </c>
      <c r="BA50" s="92" t="s">
        <v>156</v>
      </c>
      <c r="BB50" s="92" t="s">
        <v>157</v>
      </c>
      <c r="BC50" s="1" t="str">
        <f aca="false">CONCATENATE(BB50,"　　",AW50)</f>
        <v>施工管理部　　森末　晋史</v>
      </c>
      <c r="BJ50" s="3" t="s">
        <v>56</v>
      </c>
    </row>
    <row r="51" customFormat="false" ht="13.5" hidden="false" customHeight="true" outlineLevel="0" collapsed="false">
      <c r="B51" s="29"/>
      <c r="C51" s="29"/>
      <c r="D51" s="29"/>
      <c r="E51" s="29"/>
      <c r="F51" s="29"/>
      <c r="G51" s="29"/>
      <c r="H51" s="29"/>
      <c r="AU51" s="168" t="s">
        <v>164</v>
      </c>
      <c r="AV51" s="169" t="s">
        <v>165</v>
      </c>
      <c r="AW51" s="170" t="s">
        <v>166</v>
      </c>
      <c r="AX51" s="169" t="str">
        <f aca="false">CONCATENATE(AY51,AZ51)</f>
        <v>東京都北区岩淵町６８２－２３外</v>
      </c>
      <c r="AY51" s="170" t="s">
        <v>154</v>
      </c>
      <c r="AZ51" s="168" t="s">
        <v>167</v>
      </c>
      <c r="BA51" s="92" t="s">
        <v>156</v>
      </c>
      <c r="BB51" s="92" t="s">
        <v>157</v>
      </c>
      <c r="BC51" s="1" t="str">
        <f aca="false">CONCATENATE(BB51,"　　",AW51)</f>
        <v>施工管理部　　熊谷　淳</v>
      </c>
      <c r="BJ51" s="3" t="s">
        <v>59</v>
      </c>
      <c r="BK51" s="94" t="s">
        <v>63</v>
      </c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AU52" s="168" t="s">
        <v>168</v>
      </c>
      <c r="AV52" s="169" t="s">
        <v>169</v>
      </c>
      <c r="AW52" s="170" t="s">
        <v>166</v>
      </c>
      <c r="AX52" s="169" t="str">
        <f aca="false">CONCATENATE(AY52,AZ52)</f>
        <v>東京都北区岩淵町６８２－２３外</v>
      </c>
      <c r="AY52" s="170" t="s">
        <v>154</v>
      </c>
      <c r="AZ52" s="168" t="s">
        <v>167</v>
      </c>
      <c r="BA52" s="92" t="s">
        <v>156</v>
      </c>
      <c r="BB52" s="92" t="s">
        <v>157</v>
      </c>
      <c r="BC52" s="1" t="str">
        <f aca="false">CONCATENATE(BB52,"　　",AW52)</f>
        <v>施工管理部　　熊谷　淳</v>
      </c>
      <c r="BJ52" s="3" t="s">
        <v>62</v>
      </c>
      <c r="BK52" s="92" t="s">
        <v>66</v>
      </c>
      <c r="BL52" s="92" t="s">
        <v>67</v>
      </c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H53" s="29"/>
      <c r="AU53" s="168" t="s">
        <v>170</v>
      </c>
      <c r="AV53" s="169" t="s">
        <v>171</v>
      </c>
      <c r="AW53" s="170" t="s">
        <v>166</v>
      </c>
      <c r="AX53" s="169" t="str">
        <f aca="false">CONCATENATE(AY53,AZ53)</f>
        <v>東京都北区岩淵町６８２－２３外</v>
      </c>
      <c r="AY53" s="170" t="s">
        <v>154</v>
      </c>
      <c r="AZ53" s="168" t="s">
        <v>167</v>
      </c>
      <c r="BA53" s="92" t="s">
        <v>156</v>
      </c>
      <c r="BB53" s="92" t="s">
        <v>157</v>
      </c>
      <c r="BC53" s="1" t="str">
        <f aca="false">CONCATENATE(BB53,"　　",AW53)</f>
        <v>施工管理部　　熊谷　淳</v>
      </c>
      <c r="BJ53" s="3" t="s">
        <v>69</v>
      </c>
      <c r="BK53" s="92" t="s">
        <v>70</v>
      </c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AU54" s="168" t="s">
        <v>172</v>
      </c>
      <c r="AV54" s="169" t="s">
        <v>173</v>
      </c>
      <c r="AW54" s="170" t="s">
        <v>166</v>
      </c>
      <c r="AX54" s="169" t="str">
        <f aca="false">CONCATENATE(AY54,AZ54)</f>
        <v>東京都北区岩淵町６８２－２３外</v>
      </c>
      <c r="AY54" s="170" t="s">
        <v>154</v>
      </c>
      <c r="AZ54" s="168" t="s">
        <v>167</v>
      </c>
      <c r="BA54" s="92" t="s">
        <v>156</v>
      </c>
      <c r="BB54" s="92" t="s">
        <v>157</v>
      </c>
      <c r="BC54" s="1" t="str">
        <f aca="false">CONCATENATE(BB54,"　　",AW54)</f>
        <v>施工管理部　　熊谷　淳</v>
      </c>
      <c r="BJ54" s="3" t="s">
        <v>72</v>
      </c>
      <c r="BK54" s="92" t="s">
        <v>73</v>
      </c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H55" s="29"/>
      <c r="AU55" s="168" t="s">
        <v>174</v>
      </c>
      <c r="AV55" s="169" t="s">
        <v>175</v>
      </c>
      <c r="AW55" s="170" t="s">
        <v>176</v>
      </c>
      <c r="AX55" s="169" t="str">
        <f aca="false">CONCATENATE(AY55,AZ55)</f>
        <v>東京都北区赤羽北１丁目１４５５－１外</v>
      </c>
      <c r="AY55" s="170" t="s">
        <v>154</v>
      </c>
      <c r="AZ55" s="168" t="s">
        <v>177</v>
      </c>
      <c r="BA55" s="92" t="s">
        <v>156</v>
      </c>
      <c r="BB55" s="92" t="s">
        <v>157</v>
      </c>
      <c r="BC55" s="1" t="str">
        <f aca="false">CONCATENATE(BB55,"　　",AW55)</f>
        <v>施工管理部　　二宮　真之</v>
      </c>
      <c r="BJ55" s="3" t="s">
        <v>75</v>
      </c>
      <c r="BK55" s="92" t="s">
        <v>76</v>
      </c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AU56" s="168" t="s">
        <v>178</v>
      </c>
      <c r="AV56" s="169" t="s">
        <v>179</v>
      </c>
      <c r="AW56" s="170" t="s">
        <v>176</v>
      </c>
      <c r="AX56" s="169" t="str">
        <f aca="false">CONCATENATE(AY56,AZ56)</f>
        <v>東京都北区赤羽北１丁目１４５５－１外</v>
      </c>
      <c r="AY56" s="170" t="s">
        <v>154</v>
      </c>
      <c r="AZ56" s="168" t="s">
        <v>177</v>
      </c>
      <c r="BA56" s="92" t="s">
        <v>156</v>
      </c>
      <c r="BB56" s="92" t="s">
        <v>157</v>
      </c>
      <c r="BC56" s="1" t="str">
        <f aca="false">CONCATENATE(BB56,"　　",AW56)</f>
        <v>施工管理部　　二宮　真之</v>
      </c>
      <c r="BJ56" s="3" t="s">
        <v>78</v>
      </c>
      <c r="BK56" s="92" t="s">
        <v>79</v>
      </c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AU57" s="168" t="s">
        <v>180</v>
      </c>
      <c r="AV57" s="169" t="s">
        <v>181</v>
      </c>
      <c r="AW57" s="170" t="s">
        <v>176</v>
      </c>
      <c r="AX57" s="169" t="str">
        <f aca="false">CONCATENATE(AY57,AZ57)</f>
        <v>東京都北区赤羽北１丁目１４５５－１外</v>
      </c>
      <c r="AY57" s="170" t="s">
        <v>154</v>
      </c>
      <c r="AZ57" s="168" t="s">
        <v>177</v>
      </c>
      <c r="BA57" s="92" t="s">
        <v>156</v>
      </c>
      <c r="BB57" s="92" t="s">
        <v>157</v>
      </c>
      <c r="BC57" s="1" t="str">
        <f aca="false">CONCATENATE(BB57,"　　",AW57)</f>
        <v>施工管理部　　二宮　真之</v>
      </c>
      <c r="BJ57" s="3" t="s">
        <v>81</v>
      </c>
      <c r="BK57" s="92" t="s">
        <v>82</v>
      </c>
      <c r="BL57" s="92" t="s">
        <v>83</v>
      </c>
      <c r="BM57" s="92" t="s">
        <v>84</v>
      </c>
      <c r="BN57" s="92" t="s">
        <v>85</v>
      </c>
      <c r="BO57" s="92" t="s">
        <v>86</v>
      </c>
      <c r="BP57" s="92" t="s">
        <v>87</v>
      </c>
      <c r="BQ57" s="92" t="s">
        <v>88</v>
      </c>
      <c r="BR57" s="92" t="s">
        <v>89</v>
      </c>
      <c r="BS57" s="92" t="s">
        <v>90</v>
      </c>
      <c r="BT57" s="92" t="s">
        <v>91</v>
      </c>
    </row>
    <row r="58" customFormat="false" ht="13.5" hidden="false" customHeight="false" outlineLevel="0" collapsed="false">
      <c r="B58" s="29"/>
      <c r="C58" s="29"/>
      <c r="D58" s="29"/>
      <c r="E58" s="29"/>
      <c r="F58" s="29"/>
      <c r="G58" s="29"/>
      <c r="H58" s="29"/>
      <c r="AU58" s="168" t="s">
        <v>182</v>
      </c>
      <c r="AV58" s="169" t="s">
        <v>183</v>
      </c>
      <c r="AW58" s="170" t="s">
        <v>176</v>
      </c>
      <c r="AX58" s="169" t="str">
        <f aca="false">CONCATENATE(AY58,AZ58)</f>
        <v>東京都北区赤羽北１丁目１４５５－１外</v>
      </c>
      <c r="AY58" s="170" t="s">
        <v>154</v>
      </c>
      <c r="AZ58" s="168" t="s">
        <v>177</v>
      </c>
      <c r="BA58" s="92" t="s">
        <v>156</v>
      </c>
      <c r="BB58" s="92" t="s">
        <v>157</v>
      </c>
      <c r="BC58" s="1" t="str">
        <f aca="false">CONCATENATE(BB58,"　　",AW58)</f>
        <v>施工管理部　　二宮　真之</v>
      </c>
      <c r="BJ58" s="3" t="s">
        <v>93</v>
      </c>
      <c r="BK58" s="92" t="s">
        <v>94</v>
      </c>
      <c r="BL58" s="92" t="s">
        <v>95</v>
      </c>
      <c r="BM58" s="92" t="s">
        <v>96</v>
      </c>
    </row>
    <row r="59" customFormat="false" ht="13.5" hidden="false" customHeight="false" outlineLevel="0" collapsed="false">
      <c r="B59" s="29"/>
      <c r="C59" s="29"/>
      <c r="D59" s="29"/>
      <c r="E59" s="29"/>
      <c r="F59" s="29"/>
      <c r="G59" s="29"/>
      <c r="H59" s="29"/>
      <c r="AU59" s="168" t="s">
        <v>184</v>
      </c>
      <c r="AV59" s="169" t="s">
        <v>185</v>
      </c>
      <c r="AW59" s="170" t="s">
        <v>176</v>
      </c>
      <c r="AX59" s="169" t="str">
        <f aca="false">CONCATENATE(AY59,AZ59)</f>
        <v>東京都北区赤羽北１丁目１４５５－１外</v>
      </c>
      <c r="AY59" s="170" t="s">
        <v>154</v>
      </c>
      <c r="AZ59" s="168" t="s">
        <v>177</v>
      </c>
      <c r="BA59" s="92" t="s">
        <v>156</v>
      </c>
      <c r="BB59" s="92" t="s">
        <v>157</v>
      </c>
      <c r="BC59" s="1" t="str">
        <f aca="false">CONCATENATE(BB59,"　　",AW59)</f>
        <v>施工管理部　　二宮　真之</v>
      </c>
      <c r="BJ59" s="3" t="s">
        <v>98</v>
      </c>
      <c r="BK59" s="92" t="s">
        <v>99</v>
      </c>
      <c r="BL59" s="92" t="s">
        <v>99</v>
      </c>
      <c r="BM59" s="92" t="s">
        <v>100</v>
      </c>
      <c r="BN59" s="92" t="s">
        <v>101</v>
      </c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AU60" s="168" t="s">
        <v>186</v>
      </c>
      <c r="AV60" s="169" t="s">
        <v>187</v>
      </c>
      <c r="AW60" s="170" t="s">
        <v>176</v>
      </c>
      <c r="AX60" s="169" t="str">
        <f aca="false">CONCATENATE(AY60,AZ60)</f>
        <v>東京都北区赤羽北１丁目１４５５－１外</v>
      </c>
      <c r="AY60" s="170" t="s">
        <v>154</v>
      </c>
      <c r="AZ60" s="168" t="s">
        <v>177</v>
      </c>
      <c r="BA60" s="92" t="s">
        <v>156</v>
      </c>
      <c r="BB60" s="92" t="s">
        <v>157</v>
      </c>
      <c r="BC60" s="1" t="str">
        <f aca="false">CONCATENATE(BB60,"　　",AW60)</f>
        <v>施工管理部　　二宮　真之</v>
      </c>
      <c r="BJ60" s="3" t="s">
        <v>105</v>
      </c>
      <c r="BK60" s="92" t="s">
        <v>106</v>
      </c>
    </row>
    <row r="61" customFormat="false" ht="13.5" hidden="false" customHeight="true" outlineLevel="0" collapsed="false">
      <c r="B61" s="29"/>
      <c r="C61" s="29"/>
      <c r="D61" s="29"/>
      <c r="E61" s="29"/>
      <c r="F61" s="29"/>
      <c r="G61" s="29"/>
      <c r="H61" s="29"/>
      <c r="AU61" s="168" t="s">
        <v>188</v>
      </c>
      <c r="AV61" s="169" t="s">
        <v>189</v>
      </c>
      <c r="AW61" s="170" t="s">
        <v>176</v>
      </c>
      <c r="AX61" s="169" t="str">
        <f aca="false">CONCATENATE(AY61,AZ61)</f>
        <v>東京都北区赤羽北１丁目１４５５－１外</v>
      </c>
      <c r="AY61" s="170" t="s">
        <v>154</v>
      </c>
      <c r="AZ61" s="168" t="s">
        <v>177</v>
      </c>
      <c r="BA61" s="92" t="s">
        <v>156</v>
      </c>
      <c r="BB61" s="92" t="s">
        <v>157</v>
      </c>
      <c r="BC61" s="1" t="str">
        <f aca="false">CONCATENATE(BB61,"　　",AW61)</f>
        <v>施工管理部　　二宮　真之</v>
      </c>
      <c r="BJ61" s="3" t="s">
        <v>108</v>
      </c>
      <c r="BK61" s="92" t="s">
        <v>109</v>
      </c>
      <c r="BL61" s="92" t="s">
        <v>110</v>
      </c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AU62" s="168" t="s">
        <v>190</v>
      </c>
      <c r="AV62" s="169" t="s">
        <v>191</v>
      </c>
      <c r="AW62" s="170" t="s">
        <v>176</v>
      </c>
      <c r="AX62" s="169" t="str">
        <f aca="false">CONCATENATE(AY62,AZ62)</f>
        <v>東京都北区赤羽北１丁目１４５５－１外</v>
      </c>
      <c r="AY62" s="170" t="s">
        <v>154</v>
      </c>
      <c r="AZ62" s="168" t="s">
        <v>177</v>
      </c>
      <c r="BA62" s="92" t="s">
        <v>156</v>
      </c>
      <c r="BB62" s="92" t="s">
        <v>157</v>
      </c>
      <c r="BC62" s="1" t="str">
        <f aca="false">CONCATENATE(BB62,"　　",AW62)</f>
        <v>施工管理部　　二宮　真之</v>
      </c>
      <c r="BJ62" s="3" t="s">
        <v>112</v>
      </c>
      <c r="BK62" s="92" t="s">
        <v>113</v>
      </c>
    </row>
    <row r="63" customFormat="false" ht="13.5" hidden="false" customHeight="false" outlineLevel="0" collapsed="false">
      <c r="AU63" s="168" t="s">
        <v>192</v>
      </c>
      <c r="AV63" s="169" t="s">
        <v>193</v>
      </c>
      <c r="AW63" s="170" t="s">
        <v>194</v>
      </c>
      <c r="AX63" s="169" t="str">
        <f aca="false">CONCATENATE(AY63,AZ63)</f>
        <v>東京都練馬区北町三丁目９４０－６、－１０</v>
      </c>
      <c r="AY63" s="170" t="s">
        <v>154</v>
      </c>
      <c r="AZ63" s="168" t="s">
        <v>195</v>
      </c>
      <c r="BA63" s="92" t="s">
        <v>156</v>
      </c>
      <c r="BB63" s="92" t="s">
        <v>157</v>
      </c>
      <c r="BC63" s="1" t="str">
        <f aca="false">CONCATENATE(BB63,"　　",AW63)</f>
        <v>施工管理部　　松本　直樹</v>
      </c>
      <c r="BJ63" s="3" t="s">
        <v>114</v>
      </c>
      <c r="BK63" s="92" t="s">
        <v>115</v>
      </c>
    </row>
    <row r="64" customFormat="false" ht="13.5" hidden="false" customHeight="false" outlineLevel="0" collapsed="false">
      <c r="AU64" s="168" t="s">
        <v>196</v>
      </c>
      <c r="AV64" s="169" t="s">
        <v>197</v>
      </c>
      <c r="AW64" s="170" t="s">
        <v>194</v>
      </c>
      <c r="AX64" s="169" t="str">
        <f aca="false">CONCATENATE(AY64,AZ64)</f>
        <v>東京都練馬区北町三丁目９４０－６、－１０</v>
      </c>
      <c r="AY64" s="170" t="s">
        <v>154</v>
      </c>
      <c r="AZ64" s="168" t="s">
        <v>195</v>
      </c>
      <c r="BA64" s="92" t="s">
        <v>156</v>
      </c>
      <c r="BB64" s="92" t="s">
        <v>157</v>
      </c>
      <c r="BC64" s="1" t="str">
        <f aca="false">CONCATENATE(BB64,"　　",AW64)</f>
        <v>施工管理部　　松本　直樹</v>
      </c>
      <c r="BJ64" s="3" t="s">
        <v>116</v>
      </c>
      <c r="BK64" s="92" t="s">
        <v>117</v>
      </c>
    </row>
    <row r="65" customFormat="false" ht="13.5" hidden="false" customHeight="true" outlineLevel="0" collapsed="false">
      <c r="AU65" s="168" t="s">
        <v>198</v>
      </c>
      <c r="AV65" s="169" t="s">
        <v>199</v>
      </c>
      <c r="AW65" s="170" t="s">
        <v>194</v>
      </c>
      <c r="AX65" s="169" t="str">
        <f aca="false">CONCATENATE(AY65,AZ65)</f>
        <v>東京都練馬区北町三丁目９４０－６、－１０</v>
      </c>
      <c r="AY65" s="170" t="s">
        <v>154</v>
      </c>
      <c r="AZ65" s="168" t="s">
        <v>195</v>
      </c>
      <c r="BA65" s="92" t="s">
        <v>156</v>
      </c>
      <c r="BB65" s="92" t="s">
        <v>157</v>
      </c>
      <c r="BC65" s="1" t="str">
        <f aca="false">CONCATENATE(BB65,"　　",AW65)</f>
        <v>施工管理部　　松本　直樹</v>
      </c>
      <c r="BJ65" s="3" t="s">
        <v>118</v>
      </c>
      <c r="BK65" s="92" t="s">
        <v>119</v>
      </c>
      <c r="BL65" s="92" t="s">
        <v>120</v>
      </c>
    </row>
    <row r="66" customFormat="false" ht="13.5" hidden="false" customHeight="false" outlineLevel="0" collapsed="false">
      <c r="AU66" s="168" t="s">
        <v>200</v>
      </c>
      <c r="AV66" s="169" t="s">
        <v>201</v>
      </c>
      <c r="AW66" s="170" t="s">
        <v>176</v>
      </c>
      <c r="AX66" s="169" t="str">
        <f aca="false">CONCATENATE(AY66,AZ66)</f>
        <v>東京都足立区扇１丁目５０９５－１外</v>
      </c>
      <c r="AY66" s="170" t="s">
        <v>154</v>
      </c>
      <c r="AZ66" s="168" t="s">
        <v>202</v>
      </c>
      <c r="BA66" s="92" t="s">
        <v>156</v>
      </c>
      <c r="BB66" s="92" t="s">
        <v>157</v>
      </c>
      <c r="BC66" s="1" t="str">
        <f aca="false">CONCATENATE(BB66,"　　",AW66)</f>
        <v>施工管理部　　二宮　真之</v>
      </c>
    </row>
    <row r="67" customFormat="false" ht="13.5" hidden="false" customHeight="true" outlineLevel="0" collapsed="false">
      <c r="AU67" s="168" t="s">
        <v>203</v>
      </c>
      <c r="AV67" s="169" t="s">
        <v>204</v>
      </c>
      <c r="AW67" s="170" t="s">
        <v>176</v>
      </c>
      <c r="AX67" s="169" t="str">
        <f aca="false">CONCATENATE(AY67,AZ67)</f>
        <v>東京都足立区扇１丁目５０９５－１外</v>
      </c>
      <c r="AY67" s="170" t="s">
        <v>154</v>
      </c>
      <c r="AZ67" s="168" t="s">
        <v>202</v>
      </c>
      <c r="BA67" s="92" t="s">
        <v>156</v>
      </c>
      <c r="BB67" s="92" t="s">
        <v>157</v>
      </c>
      <c r="BC67" s="1" t="str">
        <f aca="false">CONCATENATE(BB67,"　　",AW67)</f>
        <v>施工管理部　　二宮　真之</v>
      </c>
      <c r="BL67" s="96" t="s">
        <v>127</v>
      </c>
      <c r="BM67" s="96"/>
      <c r="BN67" s="96"/>
      <c r="BO67" s="97" t="s">
        <v>128</v>
      </c>
      <c r="BP67" s="97"/>
      <c r="BQ67" s="97"/>
      <c r="BR67" s="97"/>
    </row>
    <row r="68" customFormat="false" ht="13.5" hidden="false" customHeight="false" outlineLevel="0" collapsed="false">
      <c r="AU68" s="168" t="s">
        <v>205</v>
      </c>
      <c r="AV68" s="169" t="s">
        <v>206</v>
      </c>
      <c r="AW68" s="170" t="s">
        <v>176</v>
      </c>
      <c r="AX68" s="169" t="str">
        <f aca="false">CONCATENATE(AY68,AZ68)</f>
        <v>東京都足立区扇１丁目５０９５－１外</v>
      </c>
      <c r="AY68" s="170" t="s">
        <v>154</v>
      </c>
      <c r="AZ68" s="168" t="s">
        <v>202</v>
      </c>
      <c r="BA68" s="92" t="s">
        <v>156</v>
      </c>
      <c r="BB68" s="92" t="s">
        <v>157</v>
      </c>
      <c r="BC68" s="1" t="str">
        <f aca="false">CONCATENATE(BB68,"　　",AW68)</f>
        <v>施工管理部　　二宮　真之</v>
      </c>
      <c r="BL68" s="96"/>
      <c r="BM68" s="96"/>
      <c r="BN68" s="96"/>
      <c r="BO68" s="97"/>
      <c r="BP68" s="97"/>
      <c r="BQ68" s="97"/>
      <c r="BR68" s="97"/>
    </row>
    <row r="69" customFormat="false" ht="13.5" hidden="false" customHeight="false" outlineLevel="0" collapsed="false">
      <c r="AU69" s="168" t="s">
        <v>207</v>
      </c>
      <c r="AV69" s="169" t="s">
        <v>208</v>
      </c>
      <c r="AW69" s="170" t="s">
        <v>176</v>
      </c>
      <c r="AX69" s="169" t="str">
        <f aca="false">CONCATENATE(AY69,AZ69)</f>
        <v>東京都足立区扇１丁目５０９５－１外</v>
      </c>
      <c r="AY69" s="170" t="s">
        <v>154</v>
      </c>
      <c r="AZ69" s="168" t="s">
        <v>202</v>
      </c>
      <c r="BA69" s="92" t="s">
        <v>156</v>
      </c>
      <c r="BB69" s="92" t="s">
        <v>157</v>
      </c>
      <c r="BC69" s="1" t="str">
        <f aca="false">CONCATENATE(BB69,"　　",AW69)</f>
        <v>施工管理部　　二宮　真之</v>
      </c>
      <c r="BL69" s="98"/>
      <c r="BM69" s="99"/>
      <c r="BN69" s="100"/>
      <c r="BO69" s="97"/>
      <c r="BP69" s="97"/>
      <c r="BQ69" s="97"/>
      <c r="BR69" s="97"/>
    </row>
    <row r="70" customFormat="false" ht="13.5" hidden="false" customHeight="false" outlineLevel="0" collapsed="false">
      <c r="AU70" s="168" t="s">
        <v>209</v>
      </c>
      <c r="AV70" s="169" t="s">
        <v>210</v>
      </c>
      <c r="AW70" s="170" t="s">
        <v>176</v>
      </c>
      <c r="AX70" s="169" t="str">
        <f aca="false">CONCATENATE(AY70,AZ70)</f>
        <v>東京都足立区扇１丁目５０９５－１外</v>
      </c>
      <c r="AY70" s="170" t="s">
        <v>154</v>
      </c>
      <c r="AZ70" s="168" t="s">
        <v>202</v>
      </c>
      <c r="BA70" s="92" t="s">
        <v>156</v>
      </c>
      <c r="BB70" s="92" t="s">
        <v>157</v>
      </c>
      <c r="BC70" s="1" t="str">
        <f aca="false">CONCATENATE(BB70,"　　",AW70)</f>
        <v>施工管理部　　二宮　真之</v>
      </c>
      <c r="BL70" s="98"/>
      <c r="BM70" s="99"/>
      <c r="BN70" s="100"/>
      <c r="BO70" s="97"/>
      <c r="BP70" s="97"/>
      <c r="BQ70" s="97"/>
      <c r="BR70" s="97"/>
    </row>
    <row r="71" customFormat="false" ht="13.5" hidden="false" customHeight="false" outlineLevel="0" collapsed="false">
      <c r="AU71" s="168" t="s">
        <v>211</v>
      </c>
      <c r="AV71" s="169" t="s">
        <v>212</v>
      </c>
      <c r="AW71" s="170" t="s">
        <v>213</v>
      </c>
      <c r="AX71" s="169" t="str">
        <f aca="false">CONCATENATE(AY71,AZ71)</f>
        <v>東京都板橋区四葉１丁目１０－１外</v>
      </c>
      <c r="AY71" s="170" t="s">
        <v>154</v>
      </c>
      <c r="AZ71" s="168" t="s">
        <v>214</v>
      </c>
      <c r="BA71" s="92" t="s">
        <v>215</v>
      </c>
      <c r="BB71" s="92" t="s">
        <v>157</v>
      </c>
      <c r="BC71" s="1" t="str">
        <f aca="false">CONCATENATE(BB71,"　　",AW71)</f>
        <v>施工管理部　　寺田　雅彦</v>
      </c>
      <c r="BL71" s="98"/>
      <c r="BM71" s="99"/>
      <c r="BN71" s="100"/>
      <c r="BO71" s="101"/>
      <c r="BP71" s="102"/>
      <c r="BQ71" s="102"/>
      <c r="BR71" s="103"/>
    </row>
    <row r="72" customFormat="false" ht="13.5" hidden="false" customHeight="false" outlineLevel="0" collapsed="false">
      <c r="AU72" s="168" t="s">
        <v>216</v>
      </c>
      <c r="AV72" s="169" t="s">
        <v>217</v>
      </c>
      <c r="AW72" s="170" t="s">
        <v>213</v>
      </c>
      <c r="AX72" s="169" t="str">
        <f aca="false">CONCATENATE(AY72,AZ72)</f>
        <v>東京都板橋区四葉１丁目１０－１外</v>
      </c>
      <c r="AY72" s="170" t="s">
        <v>154</v>
      </c>
      <c r="AZ72" s="168" t="s">
        <v>214</v>
      </c>
      <c r="BA72" s="92" t="s">
        <v>215</v>
      </c>
      <c r="BB72" s="92" t="s">
        <v>157</v>
      </c>
      <c r="BC72" s="1" t="str">
        <f aca="false">CONCATENATE(BB72,"　　",AW72)</f>
        <v>施工管理部　　寺田　雅彦</v>
      </c>
      <c r="BL72" s="98"/>
      <c r="BM72" s="99"/>
      <c r="BN72" s="100"/>
      <c r="BO72" s="105"/>
      <c r="BP72" s="106"/>
      <c r="BQ72" s="106"/>
      <c r="BR72" s="106"/>
    </row>
    <row r="73" customFormat="false" ht="13.5" hidden="false" customHeight="true" outlineLevel="0" collapsed="false">
      <c r="AU73" s="168" t="s">
        <v>218</v>
      </c>
      <c r="AV73" s="169" t="s">
        <v>219</v>
      </c>
      <c r="AW73" s="170" t="s">
        <v>213</v>
      </c>
      <c r="AX73" s="169" t="str">
        <f aca="false">CONCATENATE(AY73,AZ73)</f>
        <v>東京都板橋区四葉１丁目１０－１外</v>
      </c>
      <c r="AY73" s="170" t="s">
        <v>154</v>
      </c>
      <c r="AZ73" s="168" t="s">
        <v>214</v>
      </c>
      <c r="BA73" s="92" t="s">
        <v>215</v>
      </c>
      <c r="BB73" s="92" t="s">
        <v>157</v>
      </c>
      <c r="BC73" s="1" t="str">
        <f aca="false">CONCATENATE(BB73,"　　",AW73)</f>
        <v>施工管理部　　寺田　雅彦</v>
      </c>
      <c r="BL73" s="96" t="s">
        <v>129</v>
      </c>
      <c r="BM73" s="96"/>
      <c r="BN73" s="96"/>
      <c r="BO73" s="107"/>
      <c r="BP73" s="108"/>
      <c r="BQ73" s="108"/>
      <c r="BR73" s="109"/>
    </row>
    <row r="74" customFormat="false" ht="13.5" hidden="false" customHeight="false" outlineLevel="0" collapsed="false">
      <c r="AU74" s="168" t="s">
        <v>220</v>
      </c>
      <c r="AV74" s="169" t="s">
        <v>221</v>
      </c>
      <c r="AW74" s="170" t="s">
        <v>213</v>
      </c>
      <c r="AX74" s="169" t="str">
        <f aca="false">CONCATENATE(AY74,AZ74)</f>
        <v>東京都板橋区四葉１丁目１０－１外</v>
      </c>
      <c r="AY74" s="170" t="s">
        <v>154</v>
      </c>
      <c r="AZ74" s="168" t="s">
        <v>214</v>
      </c>
      <c r="BA74" s="92" t="s">
        <v>215</v>
      </c>
      <c r="BB74" s="92" t="s">
        <v>157</v>
      </c>
      <c r="BC74" s="1" t="str">
        <f aca="false">CONCATENATE(BB74,"　　",AW74)</f>
        <v>施工管理部　　寺田　雅彦</v>
      </c>
      <c r="BL74" s="96"/>
      <c r="BM74" s="96"/>
      <c r="BN74" s="96"/>
      <c r="BO74" s="110"/>
      <c r="BP74" s="111"/>
      <c r="BQ74" s="111"/>
      <c r="BR74" s="112"/>
    </row>
    <row r="75" customFormat="false" ht="13.5" hidden="false" customHeight="true" outlineLevel="0" collapsed="false">
      <c r="AU75" s="168" t="s">
        <v>222</v>
      </c>
      <c r="AV75" s="169" t="s">
        <v>223</v>
      </c>
      <c r="AW75" s="170" t="s">
        <v>213</v>
      </c>
      <c r="AX75" s="169" t="str">
        <f aca="false">CONCATENATE(AY75,AZ75)</f>
        <v>東京都板橋区四葉１丁目１０－１外</v>
      </c>
      <c r="AY75" s="170" t="s">
        <v>154</v>
      </c>
      <c r="AZ75" s="168" t="s">
        <v>214</v>
      </c>
      <c r="BA75" s="92" t="s">
        <v>215</v>
      </c>
      <c r="BB75" s="92" t="s">
        <v>157</v>
      </c>
      <c r="BC75" s="1" t="str">
        <f aca="false">CONCATENATE(BB75,"　　",AW75)</f>
        <v>施工管理部　　寺田　雅彦</v>
      </c>
      <c r="BL75" s="98"/>
      <c r="BM75" s="99"/>
      <c r="BN75" s="100"/>
      <c r="BO75" s="113"/>
      <c r="BP75" s="111"/>
      <c r="BQ75" s="111"/>
      <c r="BR75" s="112"/>
    </row>
    <row r="76" customFormat="false" ht="13.5" hidden="false" customHeight="false" outlineLevel="0" collapsed="false">
      <c r="AU76" s="168" t="s">
        <v>224</v>
      </c>
      <c r="AV76" s="169" t="s">
        <v>225</v>
      </c>
      <c r="AW76" s="170" t="s">
        <v>213</v>
      </c>
      <c r="AX76" s="169" t="str">
        <f aca="false">CONCATENATE(AY76,AZ76)</f>
        <v>東京都板橋区四葉１丁目１０－１外</v>
      </c>
      <c r="AY76" s="170" t="s">
        <v>154</v>
      </c>
      <c r="AZ76" s="168" t="s">
        <v>214</v>
      </c>
      <c r="BA76" s="92" t="s">
        <v>215</v>
      </c>
      <c r="BB76" s="92" t="s">
        <v>157</v>
      </c>
      <c r="BC76" s="1" t="str">
        <f aca="false">CONCATENATE(BB76,"　　",AW76)</f>
        <v>施工管理部　　寺田　雅彦</v>
      </c>
      <c r="BL76" s="98"/>
      <c r="BM76" s="99"/>
      <c r="BN76" s="100"/>
      <c r="BO76" s="113"/>
      <c r="BP76" s="111"/>
      <c r="BQ76" s="111"/>
      <c r="BR76" s="112"/>
    </row>
    <row r="77" customFormat="false" ht="13.5" hidden="false" customHeight="true" outlineLevel="0" collapsed="false">
      <c r="AU77" s="168" t="s">
        <v>226</v>
      </c>
      <c r="AV77" s="169" t="s">
        <v>227</v>
      </c>
      <c r="AW77" s="170" t="s">
        <v>213</v>
      </c>
      <c r="AX77" s="169" t="str">
        <f aca="false">CONCATENATE(AY77,AZ77)</f>
        <v>東京都板橋区四葉１丁目１０－１外</v>
      </c>
      <c r="AY77" s="170" t="s">
        <v>154</v>
      </c>
      <c r="AZ77" s="168" t="s">
        <v>214</v>
      </c>
      <c r="BA77" s="92" t="s">
        <v>215</v>
      </c>
      <c r="BB77" s="92" t="s">
        <v>157</v>
      </c>
      <c r="BC77" s="1" t="str">
        <f aca="false">CONCATENATE(BB77,"　　",AW77)</f>
        <v>施工管理部　　寺田　雅彦</v>
      </c>
      <c r="BL77" s="98"/>
      <c r="BM77" s="99"/>
      <c r="BN77" s="100"/>
      <c r="BO77" s="114"/>
      <c r="BP77" s="115"/>
      <c r="BQ77" s="115"/>
      <c r="BR77" s="116"/>
    </row>
    <row r="78" customFormat="false" ht="13.5" hidden="false" customHeight="false" outlineLevel="0" collapsed="false">
      <c r="AU78" s="168" t="s">
        <v>228</v>
      </c>
      <c r="AV78" s="169" t="s">
        <v>229</v>
      </c>
      <c r="AW78" s="170" t="s">
        <v>213</v>
      </c>
      <c r="AX78" s="169" t="str">
        <f aca="false">CONCATENATE(AY78,AZ78)</f>
        <v>東京都板橋区四葉１丁目１０－１外</v>
      </c>
      <c r="AY78" s="170" t="s">
        <v>154</v>
      </c>
      <c r="AZ78" s="168" t="s">
        <v>214</v>
      </c>
      <c r="BA78" s="92" t="s">
        <v>215</v>
      </c>
      <c r="BB78" s="92" t="s">
        <v>157</v>
      </c>
      <c r="BC78" s="1" t="str">
        <f aca="false">CONCATENATE(BB78,"　　",AW78)</f>
        <v>施工管理部　　寺田　雅彦</v>
      </c>
      <c r="BL78" s="117"/>
      <c r="BM78" s="118"/>
      <c r="BN78" s="119"/>
      <c r="BO78" s="120"/>
      <c r="BP78" s="121"/>
      <c r="BQ78" s="121"/>
      <c r="BR78" s="122"/>
    </row>
    <row r="79" customFormat="false" ht="13.5" hidden="false" customHeight="true" outlineLevel="0" collapsed="false">
      <c r="AU79" s="168" t="s">
        <v>230</v>
      </c>
      <c r="AV79" s="169" t="s">
        <v>231</v>
      </c>
      <c r="AW79" s="170" t="s">
        <v>213</v>
      </c>
      <c r="AX79" s="169" t="str">
        <f aca="false">CONCATENATE(AY79,AZ79)</f>
        <v>東京都板橋区四葉１丁目１０－１外</v>
      </c>
      <c r="AY79" s="170" t="s">
        <v>154</v>
      </c>
      <c r="AZ79" s="168" t="s">
        <v>214</v>
      </c>
      <c r="BA79" s="92" t="s">
        <v>215</v>
      </c>
      <c r="BB79" s="92" t="s">
        <v>157</v>
      </c>
      <c r="BC79" s="1" t="str">
        <f aca="false">CONCATENATE(BB79,"　　",AW79)</f>
        <v>施工管理部　　寺田　雅彦</v>
      </c>
      <c r="BL79" s="171" t="s">
        <v>130</v>
      </c>
      <c r="BM79" s="171"/>
      <c r="BN79" s="171"/>
      <c r="BO79" s="126"/>
      <c r="BP79" s="127"/>
      <c r="BQ79" s="127"/>
      <c r="BR79" s="127"/>
    </row>
    <row r="80" customFormat="false" ht="13.5" hidden="false" customHeight="false" outlineLevel="0" collapsed="false">
      <c r="AU80" s="168" t="s">
        <v>232</v>
      </c>
      <c r="AV80" s="169" t="s">
        <v>233</v>
      </c>
      <c r="AW80" s="170" t="s">
        <v>213</v>
      </c>
      <c r="AX80" s="169" t="str">
        <f aca="false">CONCATENATE(AY80,AZ80)</f>
        <v>東京都板橋区四葉１丁目１０－１外</v>
      </c>
      <c r="AY80" s="170" t="s">
        <v>154</v>
      </c>
      <c r="AZ80" s="168" t="s">
        <v>214</v>
      </c>
      <c r="BA80" s="92" t="s">
        <v>215</v>
      </c>
      <c r="BB80" s="92" t="s">
        <v>157</v>
      </c>
      <c r="BC80" s="1" t="str">
        <f aca="false">CONCATENATE(BB80,"　　",AW80)</f>
        <v>施工管理部　　寺田　雅彦</v>
      </c>
      <c r="BL80" s="171"/>
      <c r="BM80" s="171"/>
      <c r="BN80" s="171"/>
      <c r="BO80" s="107"/>
      <c r="BP80" s="108"/>
      <c r="BQ80" s="108"/>
      <c r="BR80" s="108"/>
    </row>
    <row r="81" customFormat="false" ht="13.5" hidden="false" customHeight="true" outlineLevel="0" collapsed="false">
      <c r="AU81" s="168" t="s">
        <v>234</v>
      </c>
      <c r="AV81" s="169" t="s">
        <v>235</v>
      </c>
      <c r="AW81" s="170" t="s">
        <v>236</v>
      </c>
      <c r="AX81" s="169" t="str">
        <f aca="false">CONCATENATE(AY81,AZ81)</f>
        <v>東京都大田区鵜の木２丁目５７－３の一部</v>
      </c>
      <c r="AY81" s="170" t="s">
        <v>154</v>
      </c>
      <c r="AZ81" s="168" t="s">
        <v>237</v>
      </c>
      <c r="BA81" s="92" t="s">
        <v>238</v>
      </c>
      <c r="BB81" s="92" t="s">
        <v>157</v>
      </c>
      <c r="BC81" s="1" t="str">
        <f aca="false">CONCATENATE(BB81,"　　",AW81)</f>
        <v>施工管理部　　古田　茂利</v>
      </c>
      <c r="BL81" s="171"/>
      <c r="BM81" s="171"/>
      <c r="BN81" s="171"/>
      <c r="BO81" s="107"/>
      <c r="BP81" s="108"/>
      <c r="BQ81" s="108"/>
      <c r="BR81" s="133"/>
    </row>
    <row r="82" customFormat="false" ht="13.5" hidden="false" customHeight="false" outlineLevel="0" collapsed="false">
      <c r="AU82" s="168" t="s">
        <v>239</v>
      </c>
      <c r="AV82" s="169" t="s">
        <v>240</v>
      </c>
      <c r="AW82" s="170" t="s">
        <v>236</v>
      </c>
      <c r="AX82" s="169" t="str">
        <f aca="false">CONCATENATE(AY82,AZ82)</f>
        <v>東京都大田区鵜の木２丁目５７－３の一部</v>
      </c>
      <c r="AY82" s="170" t="s">
        <v>154</v>
      </c>
      <c r="AZ82" s="168" t="s">
        <v>237</v>
      </c>
      <c r="BA82" s="92" t="s">
        <v>238</v>
      </c>
      <c r="BB82" s="92" t="s">
        <v>157</v>
      </c>
      <c r="BC82" s="1" t="str">
        <f aca="false">CONCATENATE(BB82,"　　",AW82)</f>
        <v>施工管理部　　古田　茂利</v>
      </c>
      <c r="BL82" s="171"/>
      <c r="BM82" s="171"/>
      <c r="BN82" s="171"/>
      <c r="BO82" s="107"/>
      <c r="BP82" s="108"/>
      <c r="BQ82" s="108"/>
      <c r="BR82" s="133"/>
    </row>
    <row r="83" customFormat="false" ht="13.5" hidden="false" customHeight="false" outlineLevel="0" collapsed="false">
      <c r="AU83" s="168" t="s">
        <v>241</v>
      </c>
      <c r="AV83" s="169" t="s">
        <v>242</v>
      </c>
      <c r="AW83" s="170" t="s">
        <v>243</v>
      </c>
      <c r="AX83" s="169" t="str">
        <f aca="false">CONCATENATE(AY83,AZ83)</f>
        <v>東京都足立区梅島２丁目２３－５</v>
      </c>
      <c r="AY83" s="170" t="s">
        <v>154</v>
      </c>
      <c r="AZ83" s="168" t="s">
        <v>244</v>
      </c>
      <c r="BA83" s="92" t="s">
        <v>238</v>
      </c>
      <c r="BB83" s="92" t="s">
        <v>157</v>
      </c>
      <c r="BC83" s="1" t="str">
        <f aca="false">CONCATENATE(BB83,"　　",AW83)</f>
        <v>施工管理部　　渡部　卓也</v>
      </c>
      <c r="BL83" s="171"/>
      <c r="BM83" s="171"/>
      <c r="BN83" s="171"/>
      <c r="BO83" s="172"/>
      <c r="BP83" s="172"/>
      <c r="BQ83" s="172"/>
      <c r="BR83" s="172"/>
    </row>
    <row r="84" customFormat="false" ht="13.5" hidden="false" customHeight="false" outlineLevel="0" collapsed="false">
      <c r="AU84" s="168" t="s">
        <v>245</v>
      </c>
      <c r="AV84" s="169" t="s">
        <v>246</v>
      </c>
      <c r="AW84" s="170" t="s">
        <v>247</v>
      </c>
      <c r="AX84" s="169" t="str">
        <f aca="false">CONCATENATE(AY84,AZ84)</f>
        <v>東京都練馬区東大泉３丁目８４６－２４</v>
      </c>
      <c r="AY84" s="170" t="s">
        <v>154</v>
      </c>
      <c r="AZ84" s="168" t="s">
        <v>248</v>
      </c>
      <c r="BA84" s="92" t="s">
        <v>249</v>
      </c>
      <c r="BB84" s="92" t="s">
        <v>157</v>
      </c>
      <c r="BC84" s="1" t="str">
        <f aca="false">CONCATENATE(BB84,"　　",AW84)</f>
        <v>施工管理部　　小藤　多維介</v>
      </c>
      <c r="BL84" s="171"/>
      <c r="BM84" s="171"/>
      <c r="BN84" s="171"/>
      <c r="BO84" s="172"/>
      <c r="BP84" s="172"/>
      <c r="BQ84" s="172"/>
      <c r="BR84" s="172"/>
    </row>
    <row r="85" customFormat="false" ht="13.5" hidden="false" customHeight="false" outlineLevel="0" collapsed="false">
      <c r="AU85" s="168" t="s">
        <v>250</v>
      </c>
      <c r="AV85" s="169" t="s">
        <v>251</v>
      </c>
      <c r="AW85" s="170" t="s">
        <v>247</v>
      </c>
      <c r="AX85" s="169" t="str">
        <f aca="false">CONCATENATE(AY85,AZ85)</f>
        <v>東京都練馬区東大泉３丁目８４６－２４</v>
      </c>
      <c r="AY85" s="170" t="s">
        <v>154</v>
      </c>
      <c r="AZ85" s="168" t="s">
        <v>248</v>
      </c>
      <c r="BA85" s="92" t="s">
        <v>249</v>
      </c>
      <c r="BB85" s="92" t="s">
        <v>157</v>
      </c>
      <c r="BC85" s="1" t="str">
        <f aca="false">CONCATENATE(BB85,"　　",AW85)</f>
        <v>施工管理部　　小藤　多維介</v>
      </c>
      <c r="BL85" s="135"/>
      <c r="BM85" s="135"/>
      <c r="BN85" s="135"/>
      <c r="BO85" s="108"/>
      <c r="BP85" s="108"/>
      <c r="BQ85" s="108"/>
      <c r="BR85" s="108"/>
    </row>
    <row r="86" customFormat="false" ht="13.5" hidden="false" customHeight="false" outlineLevel="0" collapsed="false">
      <c r="AU86" s="168" t="s">
        <v>252</v>
      </c>
      <c r="AV86" s="169" t="s">
        <v>253</v>
      </c>
      <c r="AW86" s="170" t="s">
        <v>247</v>
      </c>
      <c r="AX86" s="169" t="str">
        <f aca="false">CONCATENATE(AY86,AZ86)</f>
        <v>東京都練馬区東大泉３丁目８４６－２４</v>
      </c>
      <c r="AY86" s="170" t="s">
        <v>154</v>
      </c>
      <c r="AZ86" s="168" t="s">
        <v>248</v>
      </c>
      <c r="BA86" s="92" t="s">
        <v>249</v>
      </c>
      <c r="BB86" s="92" t="s">
        <v>157</v>
      </c>
      <c r="BC86" s="1" t="str">
        <f aca="false">CONCATENATE(BB86,"　　",AW86)</f>
        <v>施工管理部　　小藤　多維介</v>
      </c>
      <c r="BL86" s="135"/>
      <c r="BM86" s="135"/>
      <c r="BN86" s="135"/>
      <c r="BO86" s="108"/>
      <c r="BP86" s="108"/>
      <c r="BQ86" s="108"/>
      <c r="BR86" s="108"/>
    </row>
    <row r="87" customFormat="false" ht="13.5" hidden="false" customHeight="false" outlineLevel="0" collapsed="false">
      <c r="AU87" s="168" t="s">
        <v>254</v>
      </c>
      <c r="AV87" s="169" t="s">
        <v>255</v>
      </c>
      <c r="AW87" s="170" t="s">
        <v>247</v>
      </c>
      <c r="AX87" s="169" t="str">
        <f aca="false">CONCATENATE(AY87,AZ87)</f>
        <v>東京都練馬区東大泉３丁目８４６－２４</v>
      </c>
      <c r="AY87" s="170" t="s">
        <v>154</v>
      </c>
      <c r="AZ87" s="168" t="s">
        <v>248</v>
      </c>
      <c r="BA87" s="92" t="s">
        <v>249</v>
      </c>
      <c r="BB87" s="92" t="s">
        <v>157</v>
      </c>
      <c r="BC87" s="1" t="str">
        <f aca="false">CONCATENATE(BB87,"　　",AW87)</f>
        <v>施工管理部　　小藤　多維介</v>
      </c>
      <c r="BL87" s="135"/>
      <c r="BM87" s="135"/>
      <c r="BN87" s="135"/>
      <c r="BO87" s="108"/>
      <c r="BP87" s="108"/>
      <c r="BQ87" s="108"/>
      <c r="BR87" s="133"/>
    </row>
    <row r="88" customFormat="false" ht="13.5" hidden="false" customHeight="false" outlineLevel="0" collapsed="false">
      <c r="AU88" s="168" t="s">
        <v>256</v>
      </c>
      <c r="AV88" s="169" t="s">
        <v>257</v>
      </c>
      <c r="AW88" s="170" t="s">
        <v>247</v>
      </c>
      <c r="AX88" s="169" t="str">
        <f aca="false">CONCATENATE(AY88,AZ88)</f>
        <v>東京都練馬区東大泉３丁目８４６－２４外</v>
      </c>
      <c r="AY88" s="170" t="s">
        <v>154</v>
      </c>
      <c r="AZ88" s="168" t="s">
        <v>258</v>
      </c>
      <c r="BA88" s="92" t="s">
        <v>249</v>
      </c>
      <c r="BB88" s="92" t="s">
        <v>157</v>
      </c>
      <c r="BC88" s="1" t="str">
        <f aca="false">CONCATENATE(BB88,"　　",AW88)</f>
        <v>施工管理部　　小藤　多維介</v>
      </c>
      <c r="BL88" s="135"/>
      <c r="BM88" s="135"/>
      <c r="BN88" s="135"/>
      <c r="BO88" s="108"/>
      <c r="BP88" s="108"/>
      <c r="BQ88" s="108"/>
      <c r="BR88" s="133"/>
    </row>
    <row r="89" customFormat="false" ht="13.5" hidden="false" customHeight="false" outlineLevel="0" collapsed="false">
      <c r="AU89" s="168" t="s">
        <v>259</v>
      </c>
      <c r="AV89" s="169" t="s">
        <v>260</v>
      </c>
      <c r="AW89" s="170" t="s">
        <v>261</v>
      </c>
      <c r="AX89" s="169" t="str">
        <f aca="false">CONCATENATE(AY89,AZ89)</f>
        <v>東京都江東区亀戸３丁目４７－１０外</v>
      </c>
      <c r="AY89" s="170" t="s">
        <v>154</v>
      </c>
      <c r="AZ89" s="168" t="s">
        <v>262</v>
      </c>
      <c r="BA89" s="92" t="s">
        <v>263</v>
      </c>
      <c r="BB89" s="92" t="s">
        <v>157</v>
      </c>
      <c r="BC89" s="1" t="str">
        <f aca="false">CONCATENATE(BB89,"　　",AW89)</f>
        <v>施工管理部　　増倉　智広</v>
      </c>
      <c r="BL89" s="136"/>
      <c r="BM89" s="136"/>
      <c r="BN89" s="136"/>
      <c r="BO89" s="137"/>
      <c r="BP89" s="137"/>
      <c r="BQ89" s="137"/>
      <c r="BR89" s="137"/>
    </row>
    <row r="90" customFormat="false" ht="13.5" hidden="false" customHeight="false" outlineLevel="0" collapsed="false">
      <c r="AU90" s="168" t="s">
        <v>264</v>
      </c>
      <c r="AV90" s="169" t="s">
        <v>265</v>
      </c>
      <c r="AW90" s="170" t="s">
        <v>261</v>
      </c>
      <c r="AX90" s="169" t="str">
        <f aca="false">CONCATENATE(AY90,AZ90)</f>
        <v>東京都江東区亀戸３丁目４７－１０外</v>
      </c>
      <c r="AY90" s="170" t="s">
        <v>154</v>
      </c>
      <c r="AZ90" s="168" t="s">
        <v>262</v>
      </c>
      <c r="BA90" s="92" t="s">
        <v>263</v>
      </c>
      <c r="BB90" s="92" t="s">
        <v>157</v>
      </c>
      <c r="BC90" s="1" t="str">
        <f aca="false">CONCATENATE(BB90,"　　",AW90)</f>
        <v>施工管理部　　増倉　智広</v>
      </c>
      <c r="BL90" s="136"/>
      <c r="BM90" s="136"/>
      <c r="BN90" s="136"/>
      <c r="BO90" s="137"/>
      <c r="BP90" s="137"/>
      <c r="BQ90" s="137"/>
      <c r="BR90" s="137"/>
    </row>
    <row r="91" customFormat="false" ht="13.5" hidden="false" customHeight="false" outlineLevel="0" collapsed="false">
      <c r="AU91" s="168" t="s">
        <v>266</v>
      </c>
      <c r="AV91" s="169" t="s">
        <v>267</v>
      </c>
      <c r="AW91" s="170" t="s">
        <v>176</v>
      </c>
      <c r="AX91" s="169" t="str">
        <f aca="false">CONCATENATE(AY91,AZ91)</f>
        <v>東京都豊島区上池袋４丁目２２５８－１</v>
      </c>
      <c r="AY91" s="170" t="s">
        <v>154</v>
      </c>
      <c r="AZ91" s="168" t="s">
        <v>268</v>
      </c>
      <c r="BA91" s="92" t="s">
        <v>263</v>
      </c>
      <c r="BB91" s="92" t="s">
        <v>157</v>
      </c>
      <c r="BC91" s="1" t="str">
        <f aca="false">CONCATENATE(BB91,"　　",AW91)</f>
        <v>施工管理部　　二宮　真之</v>
      </c>
      <c r="BL91" s="136"/>
      <c r="BM91" s="136"/>
      <c r="BN91" s="136"/>
      <c r="BO91" s="137"/>
      <c r="BP91" s="137"/>
      <c r="BQ91" s="137"/>
      <c r="BR91" s="137"/>
    </row>
    <row r="92" customFormat="false" ht="13.5" hidden="false" customHeight="false" outlineLevel="0" collapsed="false">
      <c r="AU92" s="168" t="s">
        <v>269</v>
      </c>
      <c r="AV92" s="169" t="s">
        <v>270</v>
      </c>
      <c r="AW92" s="170" t="s">
        <v>176</v>
      </c>
      <c r="AX92" s="169" t="str">
        <f aca="false">CONCATENATE(AY92,AZ92)</f>
        <v>東京都豊島区上池袋４丁目２２２６－１、２２２６－４の一部</v>
      </c>
      <c r="AY92" s="170" t="s">
        <v>154</v>
      </c>
      <c r="AZ92" s="168" t="s">
        <v>271</v>
      </c>
      <c r="BA92" s="92" t="s">
        <v>263</v>
      </c>
      <c r="BB92" s="92" t="s">
        <v>157</v>
      </c>
      <c r="BC92" s="1" t="str">
        <f aca="false">CONCATENATE(BB92,"　　",AW92)</f>
        <v>施工管理部　　二宮　真之</v>
      </c>
      <c r="BL92" s="136"/>
      <c r="BM92" s="136"/>
      <c r="BN92" s="136"/>
      <c r="BO92" s="137"/>
      <c r="BP92" s="137"/>
      <c r="BQ92" s="137"/>
      <c r="BR92" s="137"/>
    </row>
    <row r="93" customFormat="false" ht="13.5" hidden="false" customHeight="true" outlineLevel="0" collapsed="false">
      <c r="AU93" s="168" t="s">
        <v>272</v>
      </c>
      <c r="AV93" s="169" t="s">
        <v>273</v>
      </c>
      <c r="AW93" s="170" t="s">
        <v>274</v>
      </c>
      <c r="AX93" s="169" t="str">
        <f aca="false">CONCATENATE(AY93,AZ93)</f>
        <v>東京都大田区上池台２丁目２６０</v>
      </c>
      <c r="AY93" s="170" t="s">
        <v>154</v>
      </c>
      <c r="AZ93" s="168" t="s">
        <v>275</v>
      </c>
      <c r="BA93" s="92" t="s">
        <v>263</v>
      </c>
      <c r="BB93" s="92" t="s">
        <v>157</v>
      </c>
      <c r="BC93" s="1" t="str">
        <f aca="false">CONCATENATE(BB93,"　　",AW93)</f>
        <v>施工管理部　　小島　拓郎</v>
      </c>
      <c r="BL93" s="136"/>
      <c r="BM93" s="136"/>
      <c r="BN93" s="136"/>
      <c r="BO93" s="108"/>
      <c r="BP93" s="108"/>
      <c r="BQ93" s="108"/>
      <c r="BR93" s="133"/>
    </row>
    <row r="94" customFormat="false" ht="13.5" hidden="false" customHeight="false" outlineLevel="0" collapsed="false">
      <c r="AU94" s="168" t="s">
        <v>276</v>
      </c>
      <c r="AV94" s="169" t="s">
        <v>277</v>
      </c>
      <c r="AW94" s="170" t="s">
        <v>274</v>
      </c>
      <c r="AX94" s="169" t="str">
        <f aca="false">CONCATENATE(AY94,AZ94)</f>
        <v>東京都大田区上池台２丁目２６０</v>
      </c>
      <c r="AY94" s="170" t="s">
        <v>154</v>
      </c>
      <c r="AZ94" s="168" t="s">
        <v>275</v>
      </c>
      <c r="BA94" s="92" t="s">
        <v>263</v>
      </c>
      <c r="BB94" s="92" t="s">
        <v>157</v>
      </c>
      <c r="BC94" s="1" t="str">
        <f aca="false">CONCATENATE(BB94,"　　",AW94)</f>
        <v>施工管理部　　小島　拓郎</v>
      </c>
      <c r="BL94" s="136"/>
      <c r="BM94" s="136"/>
      <c r="BN94" s="136"/>
      <c r="BO94" s="108"/>
      <c r="BP94" s="108"/>
      <c r="BQ94" s="108"/>
      <c r="BR94" s="133"/>
    </row>
    <row r="95" customFormat="false" ht="13.5" hidden="false" customHeight="false" outlineLevel="0" collapsed="false">
      <c r="AU95" s="168" t="s">
        <v>278</v>
      </c>
      <c r="AV95" s="169" t="s">
        <v>279</v>
      </c>
      <c r="AW95" s="170" t="s">
        <v>274</v>
      </c>
      <c r="AX95" s="169" t="str">
        <f aca="false">CONCATENATE(AY95,AZ95)</f>
        <v>東京都大田区上池台２丁目２６０</v>
      </c>
      <c r="AY95" s="170" t="s">
        <v>154</v>
      </c>
      <c r="AZ95" s="168" t="s">
        <v>275</v>
      </c>
      <c r="BA95" s="92" t="s">
        <v>263</v>
      </c>
      <c r="BB95" s="92" t="s">
        <v>157</v>
      </c>
      <c r="BC95" s="1" t="str">
        <f aca="false">CONCATENATE(BB95,"　　",AW95)</f>
        <v>施工管理部　　小島　拓郎</v>
      </c>
      <c r="BL95" s="136"/>
      <c r="BM95" s="136"/>
      <c r="BN95" s="136"/>
      <c r="BO95" s="108"/>
      <c r="BP95" s="108"/>
      <c r="BQ95" s="108"/>
      <c r="BR95" s="133"/>
    </row>
    <row r="96" customFormat="false" ht="13.5" hidden="false" customHeight="true" outlineLevel="0" collapsed="false">
      <c r="AU96" s="168" t="s">
        <v>280</v>
      </c>
      <c r="AV96" s="169" t="s">
        <v>281</v>
      </c>
      <c r="AW96" s="170" t="s">
        <v>274</v>
      </c>
      <c r="AX96" s="169" t="str">
        <f aca="false">CONCATENATE(AY96,AZ96)</f>
        <v>東京都大田区上池台２丁目２６０</v>
      </c>
      <c r="AY96" s="170" t="s">
        <v>154</v>
      </c>
      <c r="AZ96" s="168" t="s">
        <v>275</v>
      </c>
      <c r="BA96" s="92" t="s">
        <v>263</v>
      </c>
      <c r="BB96" s="92" t="s">
        <v>157</v>
      </c>
      <c r="BC96" s="1" t="str">
        <f aca="false">CONCATENATE(BB96,"　　",AW96)</f>
        <v>施工管理部　　小島　拓郎</v>
      </c>
      <c r="BL96" s="136"/>
      <c r="BM96" s="136"/>
      <c r="BN96" s="136"/>
      <c r="BO96" s="108"/>
      <c r="BP96" s="108"/>
      <c r="BQ96" s="108"/>
      <c r="BR96" s="133"/>
    </row>
    <row r="97" customFormat="false" ht="13.5" hidden="false" customHeight="false" outlineLevel="0" collapsed="false">
      <c r="AU97" s="168" t="s">
        <v>282</v>
      </c>
      <c r="AV97" s="169" t="s">
        <v>283</v>
      </c>
      <c r="AW97" s="170" t="s">
        <v>153</v>
      </c>
      <c r="AX97" s="169" t="str">
        <f aca="false">CONCATENATE(AY97,AZ97)</f>
        <v>東京都墨田区横川２丁目７－３</v>
      </c>
      <c r="AY97" s="170" t="s">
        <v>154</v>
      </c>
      <c r="AZ97" s="168" t="s">
        <v>284</v>
      </c>
      <c r="BA97" s="92" t="s">
        <v>285</v>
      </c>
      <c r="BB97" s="92" t="s">
        <v>157</v>
      </c>
      <c r="BC97" s="1" t="str">
        <f aca="false">CONCATENATE(BB97,"　　",AW97)</f>
        <v>施工管理部　　森末　晋史</v>
      </c>
      <c r="BL97" s="136"/>
      <c r="BM97" s="136"/>
      <c r="BN97" s="136"/>
      <c r="BO97" s="138"/>
      <c r="BP97" s="138"/>
      <c r="BQ97" s="138"/>
      <c r="BR97" s="138"/>
    </row>
    <row r="98" customFormat="false" ht="13.5" hidden="false" customHeight="false" outlineLevel="0" collapsed="false">
      <c r="AU98" s="168" t="s">
        <v>286</v>
      </c>
      <c r="AV98" s="169" t="s">
        <v>287</v>
      </c>
      <c r="AW98" s="170" t="s">
        <v>153</v>
      </c>
      <c r="AX98" s="169" t="str">
        <f aca="false">CONCATENATE(AY98,AZ98)</f>
        <v>東京都墨田区横川２丁目７－３</v>
      </c>
      <c r="AY98" s="170" t="s">
        <v>154</v>
      </c>
      <c r="AZ98" s="168" t="s">
        <v>284</v>
      </c>
      <c r="BA98" s="92" t="s">
        <v>285</v>
      </c>
      <c r="BB98" s="92" t="s">
        <v>157</v>
      </c>
      <c r="BC98" s="1" t="str">
        <f aca="false">CONCATENATE(BB98,"　　",AW98)</f>
        <v>施工管理部　　森末　晋史</v>
      </c>
      <c r="BL98" s="136"/>
      <c r="BM98" s="136"/>
      <c r="BN98" s="136"/>
      <c r="BO98" s="138"/>
      <c r="BP98" s="138"/>
      <c r="BQ98" s="138"/>
      <c r="BR98" s="138"/>
    </row>
    <row r="99" customFormat="false" ht="13.5" hidden="false" customHeight="false" outlineLevel="0" collapsed="false">
      <c r="AU99" s="168" t="s">
        <v>288</v>
      </c>
      <c r="AV99" s="169" t="s">
        <v>289</v>
      </c>
      <c r="AW99" s="170" t="s">
        <v>153</v>
      </c>
      <c r="AX99" s="169" t="str">
        <f aca="false">CONCATENATE(AY99,AZ99)</f>
        <v>東京都墨田区横川２丁目７－３</v>
      </c>
      <c r="AY99" s="170" t="s">
        <v>154</v>
      </c>
      <c r="AZ99" s="168" t="s">
        <v>284</v>
      </c>
      <c r="BA99" s="92" t="s">
        <v>285</v>
      </c>
      <c r="BB99" s="92" t="s">
        <v>157</v>
      </c>
      <c r="BC99" s="1" t="str">
        <f aca="false">CONCATENATE(BB99,"　　",AW99)</f>
        <v>施工管理部　　森末　晋史</v>
      </c>
      <c r="BL99" s="136"/>
      <c r="BM99" s="136"/>
      <c r="BN99" s="136"/>
      <c r="BO99" s="133"/>
      <c r="BP99" s="133"/>
      <c r="BQ99" s="133"/>
      <c r="BR99" s="133"/>
    </row>
    <row r="100" customFormat="false" ht="13.5" hidden="false" customHeight="false" outlineLevel="0" collapsed="false">
      <c r="AU100" s="168" t="s">
        <v>290</v>
      </c>
      <c r="AV100" s="169" t="s">
        <v>291</v>
      </c>
      <c r="AW100" s="170" t="s">
        <v>153</v>
      </c>
      <c r="AX100" s="169" t="str">
        <f aca="false">CONCATENATE(AY100,AZ100)</f>
        <v>東京都墨田区横川２丁目７－３</v>
      </c>
      <c r="AY100" s="170" t="s">
        <v>154</v>
      </c>
      <c r="AZ100" s="168" t="s">
        <v>284</v>
      </c>
      <c r="BA100" s="92" t="s">
        <v>285</v>
      </c>
      <c r="BB100" s="92" t="s">
        <v>157</v>
      </c>
      <c r="BC100" s="1" t="str">
        <f aca="false">CONCATENATE(BB100,"　　",AW100)</f>
        <v>施工管理部　　森末　晋史</v>
      </c>
      <c r="BL100" s="136"/>
      <c r="BM100" s="136"/>
      <c r="BN100" s="136"/>
      <c r="BO100" s="133"/>
      <c r="BP100" s="133"/>
      <c r="BQ100" s="133"/>
      <c r="BR100" s="133"/>
    </row>
    <row r="101" customFormat="false" ht="13.5" hidden="false" customHeight="false" outlineLevel="0" collapsed="false">
      <c r="AU101" s="168" t="s">
        <v>292</v>
      </c>
      <c r="AV101" s="169" t="s">
        <v>293</v>
      </c>
      <c r="AW101" s="170" t="s">
        <v>153</v>
      </c>
      <c r="AX101" s="169" t="str">
        <f aca="false">CONCATENATE(AY101,AZ101)</f>
        <v>東京都墨田区横川２丁目７－３</v>
      </c>
      <c r="AY101" s="170" t="s">
        <v>154</v>
      </c>
      <c r="AZ101" s="168" t="s">
        <v>284</v>
      </c>
      <c r="BA101" s="92" t="s">
        <v>285</v>
      </c>
      <c r="BB101" s="92" t="s">
        <v>157</v>
      </c>
      <c r="BC101" s="1" t="str">
        <f aca="false">CONCATENATE(BB101,"　　",AW101)</f>
        <v>施工管理部　　森末　晋史</v>
      </c>
      <c r="BL101" s="136"/>
      <c r="BM101" s="136"/>
      <c r="BN101" s="136"/>
      <c r="BO101" s="108"/>
      <c r="BP101" s="108"/>
      <c r="BQ101" s="108"/>
      <c r="BR101" s="133"/>
    </row>
    <row r="102" customFormat="false" ht="13.5" hidden="false" customHeight="false" outlineLevel="0" collapsed="false">
      <c r="AU102" s="168" t="s">
        <v>294</v>
      </c>
      <c r="AV102" s="169" t="s">
        <v>295</v>
      </c>
      <c r="AW102" s="170" t="s">
        <v>213</v>
      </c>
      <c r="AX102" s="169" t="str">
        <f aca="false">CONCATENATE(AY102,AZ102)</f>
        <v>東京都新宿区北新宿１丁目９３０－１他</v>
      </c>
      <c r="AY102" s="170" t="s">
        <v>154</v>
      </c>
      <c r="AZ102" s="168" t="s">
        <v>296</v>
      </c>
      <c r="BA102" s="92" t="s">
        <v>285</v>
      </c>
      <c r="BB102" s="92" t="s">
        <v>157</v>
      </c>
      <c r="BC102" s="1" t="str">
        <f aca="false">CONCATENATE(BB102,"　　",AW102)</f>
        <v>施工管理部　　寺田　雅彦</v>
      </c>
      <c r="BL102" s="136"/>
      <c r="BM102" s="136"/>
      <c r="BN102" s="136"/>
      <c r="BO102" s="108"/>
      <c r="BP102" s="108"/>
      <c r="BQ102" s="108"/>
      <c r="BR102" s="133"/>
    </row>
    <row r="103" customFormat="false" ht="13.5" hidden="false" customHeight="false" outlineLevel="0" collapsed="false">
      <c r="AU103" s="168" t="s">
        <v>297</v>
      </c>
      <c r="AV103" s="169" t="s">
        <v>298</v>
      </c>
      <c r="AW103" s="170" t="s">
        <v>153</v>
      </c>
      <c r="AX103" s="169" t="str">
        <f aca="false">CONCATENATE(AY103,AZ103)</f>
        <v>東京都江東区塩浜２丁目１５－５</v>
      </c>
      <c r="AY103" s="170" t="s">
        <v>154</v>
      </c>
      <c r="AZ103" s="168" t="s">
        <v>299</v>
      </c>
      <c r="BA103" s="92" t="s">
        <v>285</v>
      </c>
      <c r="BB103" s="92" t="s">
        <v>157</v>
      </c>
      <c r="BC103" s="1" t="str">
        <f aca="false">CONCATENATE(BB103,"　　",AW103)</f>
        <v>施工管理部　　森末　晋史</v>
      </c>
      <c r="BL103" s="136"/>
      <c r="BM103" s="136"/>
      <c r="BN103" s="136"/>
      <c r="BO103" s="108"/>
      <c r="BP103" s="108"/>
      <c r="BQ103" s="108"/>
      <c r="BR103" s="133"/>
    </row>
    <row r="104" customFormat="false" ht="13.5" hidden="false" customHeight="false" outlineLevel="0" collapsed="false">
      <c r="AU104" s="168" t="s">
        <v>300</v>
      </c>
      <c r="AV104" s="169" t="s">
        <v>301</v>
      </c>
      <c r="AW104" s="170" t="s">
        <v>153</v>
      </c>
      <c r="AX104" s="169" t="str">
        <f aca="false">CONCATENATE(AY104,AZ104)</f>
        <v>東京都江東区塩浜２丁目１５－５</v>
      </c>
      <c r="AY104" s="170" t="s">
        <v>154</v>
      </c>
      <c r="AZ104" s="168" t="s">
        <v>299</v>
      </c>
      <c r="BA104" s="92" t="s">
        <v>285</v>
      </c>
      <c r="BB104" s="92" t="s">
        <v>157</v>
      </c>
      <c r="BC104" s="1" t="str">
        <f aca="false">CONCATENATE(BB104,"　　",AW104)</f>
        <v>施工管理部　　森末　晋史</v>
      </c>
      <c r="BL104" s="136"/>
      <c r="BM104" s="136"/>
      <c r="BN104" s="136"/>
      <c r="BO104" s="133"/>
      <c r="BP104" s="133"/>
      <c r="BQ104" s="133"/>
      <c r="BR104" s="133"/>
    </row>
    <row r="105" customFormat="false" ht="13.5" hidden="false" customHeight="false" outlineLevel="0" collapsed="false">
      <c r="AU105" s="168" t="s">
        <v>302</v>
      </c>
      <c r="AV105" s="169" t="s">
        <v>303</v>
      </c>
      <c r="AW105" s="170" t="s">
        <v>153</v>
      </c>
      <c r="AX105" s="169" t="str">
        <f aca="false">CONCATENATE(AY105,AZ105)</f>
        <v>東京都江東区塩浜２丁目１５－５</v>
      </c>
      <c r="AY105" s="170" t="s">
        <v>154</v>
      </c>
      <c r="AZ105" s="168" t="s">
        <v>299</v>
      </c>
      <c r="BA105" s="92" t="s">
        <v>285</v>
      </c>
      <c r="BB105" s="92" t="s">
        <v>157</v>
      </c>
      <c r="BC105" s="1" t="str">
        <f aca="false">CONCATENATE(BB105,"　　",AW105)</f>
        <v>施工管理部　　森末　晋史</v>
      </c>
      <c r="BL105" s="136"/>
      <c r="BM105" s="136"/>
      <c r="BN105" s="136"/>
      <c r="BO105" s="137"/>
      <c r="BP105" s="29"/>
      <c r="BQ105" s="29"/>
      <c r="BR105" s="29"/>
    </row>
    <row r="106" customFormat="false" ht="13.5" hidden="false" customHeight="false" outlineLevel="0" collapsed="false">
      <c r="AU106" s="168" t="s">
        <v>304</v>
      </c>
      <c r="AV106" s="169" t="s">
        <v>305</v>
      </c>
      <c r="AW106" s="170" t="s">
        <v>153</v>
      </c>
      <c r="AX106" s="169" t="str">
        <f aca="false">CONCATENATE(AY106,AZ106)</f>
        <v>東京都江東区塩浜２丁目１５－５</v>
      </c>
      <c r="AY106" s="170" t="s">
        <v>154</v>
      </c>
      <c r="AZ106" s="168" t="s">
        <v>299</v>
      </c>
      <c r="BA106" s="92" t="s">
        <v>285</v>
      </c>
      <c r="BB106" s="92" t="s">
        <v>157</v>
      </c>
      <c r="BC106" s="1" t="str">
        <f aca="false">CONCATENATE(BB106,"　　",AW106)</f>
        <v>施工管理部　　森末　晋史</v>
      </c>
      <c r="BL106" s="136"/>
      <c r="BM106" s="136"/>
      <c r="BN106" s="136"/>
      <c r="BO106" s="29"/>
      <c r="BP106" s="29"/>
      <c r="BQ106" s="29"/>
      <c r="BR106" s="29"/>
    </row>
    <row r="107" customFormat="false" ht="13.5" hidden="false" customHeight="false" outlineLevel="0" collapsed="false">
      <c r="AU107" s="168" t="s">
        <v>306</v>
      </c>
      <c r="AV107" s="169" t="s">
        <v>307</v>
      </c>
      <c r="AW107" s="170" t="s">
        <v>308</v>
      </c>
      <c r="AX107" s="169" t="str">
        <f aca="false">CONCATENATE(AY107,AZ107)</f>
        <v>東京都杉並区高円寺南５－６１２－１</v>
      </c>
      <c r="AY107" s="170" t="s">
        <v>154</v>
      </c>
      <c r="AZ107" s="168" t="s">
        <v>309</v>
      </c>
      <c r="BA107" s="92" t="s">
        <v>310</v>
      </c>
      <c r="BB107" s="92" t="s">
        <v>157</v>
      </c>
      <c r="BC107" s="1" t="str">
        <f aca="false">CONCATENATE(BB107,"　　",AW107)</f>
        <v>施工管理部　　伊藤　明</v>
      </c>
      <c r="BL107" s="136"/>
      <c r="BM107" s="136"/>
      <c r="BN107" s="136"/>
      <c r="BO107" s="29"/>
      <c r="BP107" s="29"/>
      <c r="BQ107" s="29"/>
      <c r="BR107" s="29"/>
    </row>
    <row r="108" customFormat="false" ht="13.5" hidden="false" customHeight="false" outlineLevel="0" collapsed="false">
      <c r="AU108" s="168" t="s">
        <v>311</v>
      </c>
      <c r="AV108" s="169" t="s">
        <v>312</v>
      </c>
      <c r="AW108" s="170" t="s">
        <v>308</v>
      </c>
      <c r="AX108" s="169" t="str">
        <f aca="false">CONCATENATE(AY108,AZ108)</f>
        <v>東京都杉並区高円寺南５－６１２－１</v>
      </c>
      <c r="AY108" s="170" t="s">
        <v>154</v>
      </c>
      <c r="AZ108" s="168" t="s">
        <v>309</v>
      </c>
      <c r="BA108" s="92" t="s">
        <v>310</v>
      </c>
      <c r="BB108" s="92" t="s">
        <v>157</v>
      </c>
      <c r="BC108" s="1" t="str">
        <f aca="false">CONCATENATE(BB108,"　　",AW108)</f>
        <v>施工管理部　　伊藤　明</v>
      </c>
      <c r="BL108" s="136"/>
      <c r="BM108" s="136"/>
      <c r="BN108" s="136"/>
      <c r="BO108" s="133"/>
      <c r="BP108" s="133"/>
      <c r="BQ108" s="133"/>
      <c r="BR108" s="133"/>
    </row>
    <row r="109" customFormat="false" ht="13.5" hidden="false" customHeight="false" outlineLevel="0" collapsed="false">
      <c r="AU109" s="168" t="s">
        <v>313</v>
      </c>
      <c r="AV109" s="169" t="s">
        <v>314</v>
      </c>
      <c r="AW109" s="170" t="s">
        <v>308</v>
      </c>
      <c r="AX109" s="169" t="str">
        <f aca="false">CONCATENATE(AY109,AZ109)</f>
        <v>東京都杉並区高円寺南５－６１２－１</v>
      </c>
      <c r="AY109" s="170" t="s">
        <v>154</v>
      </c>
      <c r="AZ109" s="168" t="s">
        <v>309</v>
      </c>
      <c r="BA109" s="92" t="s">
        <v>310</v>
      </c>
      <c r="BB109" s="92" t="s">
        <v>157</v>
      </c>
      <c r="BC109" s="1" t="str">
        <f aca="false">CONCATENATE(BB109,"　　",AW109)</f>
        <v>施工管理部　　伊藤　明</v>
      </c>
      <c r="BL109" s="136"/>
      <c r="BM109" s="136"/>
      <c r="BN109" s="136"/>
      <c r="BO109" s="133"/>
      <c r="BP109" s="133"/>
      <c r="BQ109" s="133"/>
      <c r="BR109" s="133"/>
    </row>
    <row r="110" customFormat="false" ht="13.5" hidden="false" customHeight="false" outlineLevel="0" collapsed="false">
      <c r="AU110" s="168" t="s">
        <v>315</v>
      </c>
      <c r="AV110" s="169" t="s">
        <v>316</v>
      </c>
      <c r="AW110" s="170" t="s">
        <v>176</v>
      </c>
      <c r="AX110" s="169" t="str">
        <f aca="false">CONCATENATE(AY110,AZ110)</f>
        <v>東京都葛飾区小菅３丁目１２６－５の一部</v>
      </c>
      <c r="AY110" s="170" t="s">
        <v>154</v>
      </c>
      <c r="AZ110" s="168" t="s">
        <v>317</v>
      </c>
      <c r="BA110" s="92" t="s">
        <v>310</v>
      </c>
      <c r="BB110" s="92" t="s">
        <v>157</v>
      </c>
      <c r="BC110" s="1" t="str">
        <f aca="false">CONCATENATE(BB110,"　　",AW110)</f>
        <v>施工管理部　　二宮　真之</v>
      </c>
      <c r="BL110" s="136"/>
      <c r="BM110" s="136"/>
      <c r="BN110" s="136"/>
      <c r="BO110" s="133"/>
      <c r="BP110" s="133"/>
      <c r="BQ110" s="133"/>
      <c r="BR110" s="133"/>
    </row>
    <row r="111" customFormat="false" ht="13.5" hidden="false" customHeight="true" outlineLevel="0" collapsed="false">
      <c r="AU111" s="168" t="s">
        <v>318</v>
      </c>
      <c r="AV111" s="169" t="s">
        <v>319</v>
      </c>
      <c r="AW111" s="170" t="s">
        <v>176</v>
      </c>
      <c r="AX111" s="169" t="str">
        <f aca="false">CONCATENATE(AY111,AZ111)</f>
        <v>東京都葛飾区小菅３丁目１２６－５の一部</v>
      </c>
      <c r="AY111" s="170" t="s">
        <v>154</v>
      </c>
      <c r="AZ111" s="168" t="s">
        <v>317</v>
      </c>
      <c r="BA111" s="92" t="s">
        <v>310</v>
      </c>
      <c r="BB111" s="92" t="s">
        <v>157</v>
      </c>
      <c r="BC111" s="1" t="str">
        <f aca="false">CONCATENATE(BB111,"　　",AW111)</f>
        <v>施工管理部　　二宮　真之</v>
      </c>
      <c r="BL111" s="136"/>
      <c r="BM111" s="136"/>
      <c r="BN111" s="136"/>
      <c r="BO111" s="139"/>
      <c r="BP111" s="140"/>
      <c r="BQ111" s="140"/>
      <c r="BR111" s="140"/>
    </row>
    <row r="112" customFormat="false" ht="13.5" hidden="false" customHeight="false" outlineLevel="0" collapsed="false">
      <c r="AU112" s="168" t="s">
        <v>320</v>
      </c>
      <c r="AV112" s="169" t="s">
        <v>321</v>
      </c>
      <c r="AW112" s="170" t="s">
        <v>166</v>
      </c>
      <c r="AX112" s="169" t="str">
        <f aca="false">CONCATENATE(AY112,AZ112)</f>
        <v>東京都板橋区小茂根１丁目３０－８</v>
      </c>
      <c r="AY112" s="170" t="s">
        <v>154</v>
      </c>
      <c r="AZ112" s="168" t="s">
        <v>322</v>
      </c>
      <c r="BA112" s="92" t="s">
        <v>310</v>
      </c>
      <c r="BB112" s="92" t="s">
        <v>157</v>
      </c>
      <c r="BC112" s="1" t="str">
        <f aca="false">CONCATENATE(BB112,"　　",AW112)</f>
        <v>施工管理部　　熊谷　淳</v>
      </c>
      <c r="BL112" s="136"/>
      <c r="BM112" s="136"/>
      <c r="BN112" s="136"/>
      <c r="BO112" s="141"/>
      <c r="BP112" s="140"/>
      <c r="BQ112" s="140"/>
      <c r="BR112" s="140"/>
    </row>
    <row r="113" customFormat="false" ht="13.5" hidden="false" customHeight="false" outlineLevel="0" collapsed="false">
      <c r="AU113" s="168" t="s">
        <v>323</v>
      </c>
      <c r="AV113" s="169" t="s">
        <v>324</v>
      </c>
      <c r="AW113" s="170" t="s">
        <v>325</v>
      </c>
      <c r="AX113" s="169" t="str">
        <f aca="false">CONCATENATE(AY113,AZ113)</f>
        <v>東京都豊島区雑司が谷一丁目３７６番の一部</v>
      </c>
      <c r="AY113" s="170" t="s">
        <v>154</v>
      </c>
      <c r="AZ113" s="168" t="s">
        <v>326</v>
      </c>
      <c r="BA113" s="92" t="s">
        <v>327</v>
      </c>
      <c r="BB113" s="92" t="s">
        <v>157</v>
      </c>
      <c r="BC113" s="1" t="str">
        <f aca="false">CONCATENATE(BB113,"　　",AW113)</f>
        <v>施工管理部　　澤田　孝之</v>
      </c>
      <c r="BL113" s="136"/>
      <c r="BM113" s="136"/>
      <c r="BN113" s="136"/>
      <c r="BO113" s="141"/>
      <c r="BP113" s="140"/>
      <c r="BQ113" s="140"/>
      <c r="BR113" s="140"/>
    </row>
    <row r="114" customFormat="false" ht="13.5" hidden="false" customHeight="false" outlineLevel="0" collapsed="false">
      <c r="AU114" s="168" t="s">
        <v>328</v>
      </c>
      <c r="AV114" s="169" t="s">
        <v>329</v>
      </c>
      <c r="AW114" s="170" t="s">
        <v>325</v>
      </c>
      <c r="AX114" s="169" t="str">
        <f aca="false">CONCATENATE(AY114,AZ114)</f>
        <v>東京都豊島区雑司が谷一丁目３７６番の一部</v>
      </c>
      <c r="AY114" s="170" t="s">
        <v>154</v>
      </c>
      <c r="AZ114" s="168" t="s">
        <v>326</v>
      </c>
      <c r="BA114" s="92" t="s">
        <v>327</v>
      </c>
      <c r="BB114" s="92" t="s">
        <v>157</v>
      </c>
      <c r="BC114" s="1" t="str">
        <f aca="false">CONCATENATE(BB114,"　　",AW114)</f>
        <v>施工管理部　　澤田　孝之</v>
      </c>
      <c r="BL114" s="136"/>
      <c r="BM114" s="136"/>
      <c r="BN114" s="136"/>
      <c r="BO114" s="141"/>
      <c r="BP114" s="140"/>
      <c r="BQ114" s="140"/>
      <c r="BR114" s="140"/>
    </row>
    <row r="115" customFormat="false" ht="13.5" hidden="false" customHeight="false" outlineLevel="0" collapsed="false">
      <c r="AU115" s="168" t="s">
        <v>330</v>
      </c>
      <c r="AV115" s="169" t="s">
        <v>331</v>
      </c>
      <c r="AW115" s="170" t="s">
        <v>325</v>
      </c>
      <c r="AX115" s="169" t="str">
        <f aca="false">CONCATENATE(AY115,AZ115)</f>
        <v>東京都豊島区雑司が谷一丁目３７６番の一部</v>
      </c>
      <c r="AY115" s="170" t="s">
        <v>154</v>
      </c>
      <c r="AZ115" s="168" t="s">
        <v>326</v>
      </c>
      <c r="BA115" s="92" t="s">
        <v>327</v>
      </c>
      <c r="BB115" s="92" t="s">
        <v>157</v>
      </c>
      <c r="BC115" s="1" t="str">
        <f aca="false">CONCATENATE(BB115,"　　",AW115)</f>
        <v>施工管理部　　澤田　孝之</v>
      </c>
      <c r="BL115" s="136"/>
      <c r="BM115" s="136"/>
      <c r="BN115" s="136"/>
      <c r="BO115" s="137"/>
      <c r="BP115" s="137"/>
      <c r="BQ115" s="137"/>
      <c r="BR115" s="137"/>
    </row>
    <row r="116" customFormat="false" ht="13.5" hidden="false" customHeight="false" outlineLevel="0" collapsed="false">
      <c r="AU116" s="168" t="s">
        <v>332</v>
      </c>
      <c r="AV116" s="169" t="s">
        <v>333</v>
      </c>
      <c r="AW116" s="170" t="s">
        <v>325</v>
      </c>
      <c r="AX116" s="169" t="str">
        <f aca="false">CONCATENATE(AY116,AZ116)</f>
        <v>東京都豊島区雑司が谷一丁目３７６番の一部</v>
      </c>
      <c r="AY116" s="170" t="s">
        <v>154</v>
      </c>
      <c r="AZ116" s="168" t="s">
        <v>326</v>
      </c>
      <c r="BA116" s="92" t="s">
        <v>327</v>
      </c>
      <c r="BB116" s="92" t="s">
        <v>157</v>
      </c>
      <c r="BC116" s="1" t="str">
        <f aca="false">CONCATENATE(BB116,"　　",AW116)</f>
        <v>施工管理部　　澤田　孝之</v>
      </c>
      <c r="BL116" s="136"/>
      <c r="BM116" s="136"/>
      <c r="BN116" s="136"/>
      <c r="BO116" s="137"/>
      <c r="BP116" s="137"/>
      <c r="BQ116" s="137"/>
      <c r="BR116" s="137"/>
    </row>
    <row r="117" customFormat="false" ht="13.5" hidden="false" customHeight="false" outlineLevel="0" collapsed="false">
      <c r="AU117" s="168" t="s">
        <v>334</v>
      </c>
      <c r="AV117" s="169" t="s">
        <v>335</v>
      </c>
      <c r="AW117" s="170" t="s">
        <v>336</v>
      </c>
      <c r="AX117" s="169" t="str">
        <f aca="false">CONCATENATE(AY117,AZ117)</f>
        <v>東京都練馬区桜台二丁目５４－２４</v>
      </c>
      <c r="AY117" s="170" t="s">
        <v>154</v>
      </c>
      <c r="AZ117" s="168" t="s">
        <v>337</v>
      </c>
      <c r="BA117" s="92" t="s">
        <v>338</v>
      </c>
      <c r="BB117" s="92" t="s">
        <v>157</v>
      </c>
      <c r="BC117" s="1" t="str">
        <f aca="false">CONCATENATE(BB117,"　　",AW117)</f>
        <v>施工管理部　　遠山　誠一</v>
      </c>
      <c r="BL117" s="136"/>
      <c r="BM117" s="136"/>
      <c r="BN117" s="136"/>
      <c r="BO117" s="137"/>
      <c r="BP117" s="137"/>
      <c r="BQ117" s="137"/>
      <c r="BR117" s="137"/>
    </row>
    <row r="118" customFormat="false" ht="13.5" hidden="false" customHeight="true" outlineLevel="0" collapsed="false">
      <c r="AU118" s="168" t="s">
        <v>339</v>
      </c>
      <c r="AV118" s="169" t="s">
        <v>340</v>
      </c>
      <c r="AW118" s="170" t="s">
        <v>336</v>
      </c>
      <c r="AX118" s="169" t="str">
        <f aca="false">CONCATENATE(AY118,AZ118)</f>
        <v>東京都練馬区桜台二丁目５４－２４</v>
      </c>
      <c r="AY118" s="170" t="s">
        <v>154</v>
      </c>
      <c r="AZ118" s="168" t="s">
        <v>337</v>
      </c>
      <c r="BA118" s="92" t="s">
        <v>338</v>
      </c>
      <c r="BB118" s="92" t="s">
        <v>157</v>
      </c>
      <c r="BC118" s="1" t="str">
        <f aca="false">CONCATENATE(BB118,"　　",AW118)</f>
        <v>施工管理部　　遠山　誠一</v>
      </c>
      <c r="BL118" s="136"/>
      <c r="BM118" s="136"/>
      <c r="BN118" s="136"/>
      <c r="BO118" s="137"/>
      <c r="BP118" s="137"/>
      <c r="BQ118" s="137"/>
      <c r="BR118" s="137"/>
    </row>
    <row r="119" customFormat="false" ht="13.5" hidden="false" customHeight="false" outlineLevel="0" collapsed="false">
      <c r="AU119" s="168" t="s">
        <v>341</v>
      </c>
      <c r="AV119" s="169" t="s">
        <v>342</v>
      </c>
      <c r="AW119" s="170" t="s">
        <v>336</v>
      </c>
      <c r="AX119" s="169" t="str">
        <f aca="false">CONCATENATE(AY119,AZ119)</f>
        <v>東京都練馬区桜台二丁目５４－２４</v>
      </c>
      <c r="AY119" s="170" t="s">
        <v>154</v>
      </c>
      <c r="AZ119" s="168" t="s">
        <v>337</v>
      </c>
      <c r="BA119" s="92" t="s">
        <v>338</v>
      </c>
      <c r="BB119" s="92" t="s">
        <v>157</v>
      </c>
      <c r="BC119" s="1" t="str">
        <f aca="false">CONCATENATE(BB119,"　　",AW119)</f>
        <v>施工管理部　　遠山　誠一</v>
      </c>
      <c r="BL119" s="136"/>
      <c r="BM119" s="136"/>
      <c r="BN119" s="136"/>
      <c r="BO119" s="137"/>
      <c r="BP119" s="137"/>
      <c r="BQ119" s="137"/>
      <c r="BR119" s="137"/>
    </row>
    <row r="120" customFormat="false" ht="13.5" hidden="false" customHeight="false" outlineLevel="0" collapsed="false">
      <c r="AU120" s="168" t="s">
        <v>343</v>
      </c>
      <c r="AV120" s="169" t="s">
        <v>344</v>
      </c>
      <c r="AW120" s="170" t="s">
        <v>345</v>
      </c>
      <c r="AX120" s="169" t="str">
        <f aca="false">CONCATENATE(AY120,AZ120)</f>
        <v>東京都練馬区桜台二丁目３６－１９の内</v>
      </c>
      <c r="AY120" s="170" t="s">
        <v>154</v>
      </c>
      <c r="AZ120" s="168" t="s">
        <v>346</v>
      </c>
      <c r="BA120" s="92" t="s">
        <v>338</v>
      </c>
      <c r="BB120" s="92" t="s">
        <v>157</v>
      </c>
      <c r="BC120" s="1" t="str">
        <f aca="false">CONCATENATE(BB120,"　　",AW120)</f>
        <v>施工管理部　　須藤　建一</v>
      </c>
      <c r="BL120" s="136"/>
      <c r="BM120" s="136"/>
      <c r="BN120" s="136"/>
      <c r="BO120" s="137"/>
      <c r="BP120" s="137"/>
      <c r="BQ120" s="137"/>
      <c r="BR120" s="137"/>
    </row>
    <row r="121" customFormat="false" ht="13.5" hidden="false" customHeight="false" outlineLevel="0" collapsed="false">
      <c r="AU121" s="168" t="s">
        <v>347</v>
      </c>
      <c r="AV121" s="169" t="s">
        <v>348</v>
      </c>
      <c r="AW121" s="170" t="s">
        <v>345</v>
      </c>
      <c r="AX121" s="169" t="str">
        <f aca="false">CONCATENATE(AY121,AZ121)</f>
        <v>東京都練馬区桜台二丁目３６－１９の内</v>
      </c>
      <c r="AY121" s="170" t="s">
        <v>154</v>
      </c>
      <c r="AZ121" s="168" t="s">
        <v>346</v>
      </c>
      <c r="BA121" s="92" t="s">
        <v>338</v>
      </c>
      <c r="BB121" s="92" t="s">
        <v>157</v>
      </c>
      <c r="BC121" s="1" t="str">
        <f aca="false">CONCATENATE(BB121,"　　",AW121)</f>
        <v>施工管理部　　須藤　建一</v>
      </c>
      <c r="BL121" s="136"/>
      <c r="BM121" s="136"/>
      <c r="BN121" s="136"/>
      <c r="BO121" s="137"/>
      <c r="BP121" s="137"/>
      <c r="BQ121" s="137"/>
      <c r="BR121" s="137"/>
    </row>
    <row r="122" customFormat="false" ht="13.5" hidden="false" customHeight="false" outlineLevel="0" collapsed="false">
      <c r="AU122" s="168" t="s">
        <v>349</v>
      </c>
      <c r="AV122" s="169" t="s">
        <v>350</v>
      </c>
      <c r="AW122" s="170" t="s">
        <v>345</v>
      </c>
      <c r="AX122" s="169" t="str">
        <f aca="false">CONCATENATE(AY122,AZ122)</f>
        <v>東京都練馬区桜台二丁目３６－１９の内</v>
      </c>
      <c r="AY122" s="170" t="s">
        <v>154</v>
      </c>
      <c r="AZ122" s="168" t="s">
        <v>346</v>
      </c>
      <c r="BA122" s="92" t="s">
        <v>338</v>
      </c>
      <c r="BB122" s="92" t="s">
        <v>157</v>
      </c>
      <c r="BC122" s="1" t="str">
        <f aca="false">CONCATENATE(BB122,"　　",AW122)</f>
        <v>施工管理部　　須藤　建一</v>
      </c>
      <c r="BL122" s="136"/>
      <c r="BM122" s="136"/>
      <c r="BN122" s="136"/>
      <c r="BO122" s="137"/>
      <c r="BP122" s="137"/>
      <c r="BQ122" s="137"/>
      <c r="BR122" s="137"/>
    </row>
    <row r="123" customFormat="false" ht="13.5" hidden="false" customHeight="false" outlineLevel="0" collapsed="false">
      <c r="AU123" s="168" t="s">
        <v>351</v>
      </c>
      <c r="AV123" s="169" t="s">
        <v>352</v>
      </c>
      <c r="AW123" s="170" t="s">
        <v>345</v>
      </c>
      <c r="AX123" s="169" t="str">
        <f aca="false">CONCATENATE(AY123,AZ123)</f>
        <v>東京都練馬区桜台二丁目３６－１９の内</v>
      </c>
      <c r="AY123" s="170" t="s">
        <v>154</v>
      </c>
      <c r="AZ123" s="168" t="s">
        <v>346</v>
      </c>
      <c r="BA123" s="92" t="s">
        <v>338</v>
      </c>
      <c r="BB123" s="92" t="s">
        <v>157</v>
      </c>
      <c r="BC123" s="1" t="str">
        <f aca="false">CONCATENATE(BB123,"　　",AW123)</f>
        <v>施工管理部　　須藤　建一</v>
      </c>
      <c r="BL123" s="136"/>
      <c r="BM123" s="136"/>
      <c r="BN123" s="136"/>
      <c r="BO123" s="137"/>
      <c r="BP123" s="137"/>
      <c r="BQ123" s="137"/>
      <c r="BR123" s="137"/>
    </row>
    <row r="124" customFormat="false" ht="13.5" hidden="false" customHeight="false" outlineLevel="0" collapsed="false">
      <c r="AU124" s="168" t="s">
        <v>353</v>
      </c>
      <c r="AV124" s="169" t="s">
        <v>354</v>
      </c>
      <c r="AW124" s="170" t="s">
        <v>355</v>
      </c>
      <c r="AX124" s="169" t="str">
        <f aca="false">CONCATENATE(AY124,AZ124)</f>
        <v>東京都杉並区下高井戸３丁目４３０－１９の一部</v>
      </c>
      <c r="AY124" s="170" t="s">
        <v>154</v>
      </c>
      <c r="AZ124" s="168" t="s">
        <v>356</v>
      </c>
      <c r="BA124" s="92" t="s">
        <v>357</v>
      </c>
      <c r="BB124" s="92" t="s">
        <v>157</v>
      </c>
      <c r="BC124" s="1" t="str">
        <f aca="false">CONCATENATE(BB124,"　　",AW124)</f>
        <v>施工管理部　　鈴木　惣一郎</v>
      </c>
      <c r="BL124" s="136"/>
      <c r="BM124" s="136"/>
      <c r="BN124" s="136"/>
      <c r="BO124" s="137"/>
      <c r="BP124" s="137"/>
      <c r="BQ124" s="137"/>
      <c r="BR124" s="137"/>
    </row>
    <row r="125" customFormat="false" ht="13.5" hidden="false" customHeight="false" outlineLevel="0" collapsed="false">
      <c r="AU125" s="168" t="s">
        <v>358</v>
      </c>
      <c r="AV125" s="169" t="s">
        <v>359</v>
      </c>
      <c r="AW125" s="170" t="s">
        <v>355</v>
      </c>
      <c r="AX125" s="169" t="str">
        <f aca="false">CONCATENATE(AY125,AZ125)</f>
        <v>東京都杉並区下高井戸３丁目４３０－１９の一部</v>
      </c>
      <c r="AY125" s="170" t="s">
        <v>154</v>
      </c>
      <c r="AZ125" s="168" t="s">
        <v>356</v>
      </c>
      <c r="BA125" s="92" t="s">
        <v>357</v>
      </c>
      <c r="BB125" s="92" t="s">
        <v>157</v>
      </c>
      <c r="BC125" s="1" t="str">
        <f aca="false">CONCATENATE(BB125,"　　",AW125)</f>
        <v>施工管理部　　鈴木　惣一郎</v>
      </c>
      <c r="BL125" s="136"/>
      <c r="BM125" s="136"/>
      <c r="BN125" s="136"/>
      <c r="BO125" s="137"/>
      <c r="BP125" s="137"/>
      <c r="BQ125" s="137"/>
      <c r="BR125" s="137"/>
    </row>
    <row r="126" customFormat="false" ht="13.5" hidden="false" customHeight="false" outlineLevel="0" collapsed="false">
      <c r="AU126" s="168" t="s">
        <v>360</v>
      </c>
      <c r="AV126" s="169" t="s">
        <v>361</v>
      </c>
      <c r="AW126" s="170" t="s">
        <v>355</v>
      </c>
      <c r="AX126" s="169" t="str">
        <f aca="false">CONCATENATE(AY126,AZ126)</f>
        <v>東京都杉並区下高井戸３丁目４３０－１９の一部</v>
      </c>
      <c r="AY126" s="170" t="s">
        <v>154</v>
      </c>
      <c r="AZ126" s="168" t="s">
        <v>356</v>
      </c>
      <c r="BA126" s="92" t="s">
        <v>357</v>
      </c>
      <c r="BB126" s="92" t="s">
        <v>157</v>
      </c>
      <c r="BC126" s="1" t="str">
        <f aca="false">CONCATENATE(BB126,"　　",AW126)</f>
        <v>施工管理部　　鈴木　惣一郎</v>
      </c>
      <c r="BL126" s="136"/>
      <c r="BM126" s="136"/>
      <c r="BN126" s="136"/>
      <c r="BO126" s="137"/>
      <c r="BP126" s="137"/>
      <c r="BQ126" s="137"/>
      <c r="BR126" s="137"/>
    </row>
    <row r="127" customFormat="false" ht="13.5" hidden="false" customHeight="false" outlineLevel="0" collapsed="false">
      <c r="AU127" s="168" t="s">
        <v>362</v>
      </c>
      <c r="AV127" s="169" t="s">
        <v>363</v>
      </c>
      <c r="AW127" s="170" t="s">
        <v>355</v>
      </c>
      <c r="AX127" s="169" t="str">
        <f aca="false">CONCATENATE(AY127,AZ127)</f>
        <v>東京都杉並区下高井戸３丁目４３０－２３の一部</v>
      </c>
      <c r="AY127" s="170" t="s">
        <v>154</v>
      </c>
      <c r="AZ127" s="168" t="s">
        <v>364</v>
      </c>
      <c r="BA127" s="92" t="s">
        <v>357</v>
      </c>
      <c r="BB127" s="92" t="s">
        <v>157</v>
      </c>
      <c r="BC127" s="1" t="str">
        <f aca="false">CONCATENATE(BB127,"　　",AW127)</f>
        <v>施工管理部　　鈴木　惣一郎</v>
      </c>
      <c r="BL127" s="136"/>
      <c r="BM127" s="136"/>
      <c r="BN127" s="136"/>
      <c r="BO127" s="137"/>
      <c r="BP127" s="137"/>
      <c r="BQ127" s="137"/>
      <c r="BR127" s="137"/>
    </row>
    <row r="128" customFormat="false" ht="13.5" hidden="false" customHeight="false" outlineLevel="0" collapsed="false">
      <c r="AU128" s="168" t="s">
        <v>365</v>
      </c>
      <c r="AV128" s="169" t="s">
        <v>366</v>
      </c>
      <c r="AW128" s="170" t="s">
        <v>355</v>
      </c>
      <c r="AX128" s="169" t="str">
        <f aca="false">CONCATENATE(AY128,AZ128)</f>
        <v>東京都杉並区下高井戸３丁目４３０－２３の一部</v>
      </c>
      <c r="AY128" s="170" t="s">
        <v>154</v>
      </c>
      <c r="AZ128" s="168" t="s">
        <v>364</v>
      </c>
      <c r="BA128" s="92" t="s">
        <v>357</v>
      </c>
      <c r="BB128" s="92" t="s">
        <v>157</v>
      </c>
      <c r="BC128" s="1" t="str">
        <f aca="false">CONCATENATE(BB128,"　　",AW128)</f>
        <v>施工管理部　　鈴木　惣一郎</v>
      </c>
      <c r="BL128" s="136"/>
      <c r="BM128" s="136"/>
      <c r="BN128" s="136"/>
      <c r="BO128" s="137"/>
      <c r="BP128" s="137"/>
      <c r="BQ128" s="137"/>
      <c r="BR128" s="137"/>
    </row>
    <row r="129" customFormat="false" ht="13.5" hidden="false" customHeight="false" outlineLevel="0" collapsed="false">
      <c r="AU129" s="168" t="s">
        <v>367</v>
      </c>
      <c r="AV129" s="169" t="s">
        <v>368</v>
      </c>
      <c r="AW129" s="170" t="s">
        <v>355</v>
      </c>
      <c r="AX129" s="169" t="str">
        <f aca="false">CONCATENATE(AY129,AZ129)</f>
        <v>東京都杉並区下高井戸３丁目４３０－２３の一部</v>
      </c>
      <c r="AY129" s="170" t="s">
        <v>154</v>
      </c>
      <c r="AZ129" s="168" t="s">
        <v>364</v>
      </c>
      <c r="BA129" s="92" t="s">
        <v>357</v>
      </c>
      <c r="BB129" s="92" t="s">
        <v>157</v>
      </c>
      <c r="BC129" s="1" t="str">
        <f aca="false">CONCATENATE(BB129,"　　",AW129)</f>
        <v>施工管理部　　鈴木　惣一郎</v>
      </c>
      <c r="BL129" s="136"/>
      <c r="BM129" s="136"/>
      <c r="BN129" s="136"/>
      <c r="BO129" s="137"/>
      <c r="BP129" s="137"/>
      <c r="BQ129" s="137"/>
      <c r="BR129" s="137"/>
    </row>
    <row r="130" customFormat="false" ht="13.5" hidden="false" customHeight="false" outlineLevel="0" collapsed="false">
      <c r="AU130" s="168" t="s">
        <v>369</v>
      </c>
      <c r="AV130" s="169" t="s">
        <v>370</v>
      </c>
      <c r="AW130" s="170" t="s">
        <v>166</v>
      </c>
      <c r="AX130" s="169" t="str">
        <f aca="false">CONCATENATE(AY130,AZ130)</f>
        <v>東京都板橋区小豆沢４－２１－２１の一部</v>
      </c>
      <c r="AY130" s="170" t="s">
        <v>154</v>
      </c>
      <c r="AZ130" s="168" t="s">
        <v>371</v>
      </c>
      <c r="BA130" s="92" t="s">
        <v>357</v>
      </c>
      <c r="BB130" s="92" t="s">
        <v>157</v>
      </c>
      <c r="BC130" s="1" t="str">
        <f aca="false">CONCATENATE(BB130,"　　",AW130)</f>
        <v>施工管理部　　熊谷　淳</v>
      </c>
      <c r="BL130" s="136"/>
      <c r="BM130" s="136"/>
      <c r="BN130" s="136"/>
      <c r="BO130" s="137"/>
      <c r="BP130" s="137"/>
      <c r="BQ130" s="137"/>
      <c r="BR130" s="137"/>
    </row>
    <row r="131" customFormat="false" ht="13.5" hidden="false" customHeight="false" outlineLevel="0" collapsed="false">
      <c r="AU131" s="168" t="s">
        <v>372</v>
      </c>
      <c r="AV131" s="169" t="s">
        <v>373</v>
      </c>
      <c r="AW131" s="170" t="s">
        <v>166</v>
      </c>
      <c r="AX131" s="169" t="str">
        <f aca="false">CONCATENATE(AY131,AZ131)</f>
        <v>東京都板橋区小豆沢４－２１－２１の一部</v>
      </c>
      <c r="AY131" s="170" t="s">
        <v>154</v>
      </c>
      <c r="AZ131" s="168" t="s">
        <v>371</v>
      </c>
      <c r="BA131" s="92" t="s">
        <v>357</v>
      </c>
      <c r="BB131" s="92" t="s">
        <v>157</v>
      </c>
      <c r="BC131" s="1" t="str">
        <f aca="false">CONCATENATE(BB131,"　　",AW131)</f>
        <v>施工管理部　　熊谷　淳</v>
      </c>
    </row>
    <row r="132" customFormat="false" ht="13.5" hidden="false" customHeight="false" outlineLevel="0" collapsed="false">
      <c r="AU132" s="168" t="s">
        <v>374</v>
      </c>
      <c r="AV132" s="169" t="s">
        <v>375</v>
      </c>
      <c r="AW132" s="170" t="s">
        <v>336</v>
      </c>
      <c r="AX132" s="169" t="str">
        <f aca="false">CONCATENATE(AY132,AZ132)</f>
        <v>東京都練馬区石神井台８丁目９３９－３</v>
      </c>
      <c r="AY132" s="170" t="s">
        <v>154</v>
      </c>
      <c r="AZ132" s="168" t="s">
        <v>376</v>
      </c>
      <c r="BA132" s="92" t="s">
        <v>357</v>
      </c>
      <c r="BB132" s="92" t="s">
        <v>157</v>
      </c>
      <c r="BC132" s="1" t="str">
        <f aca="false">CONCATENATE(BB132,"　　",AW132)</f>
        <v>施工管理部　　遠山　誠一</v>
      </c>
    </row>
    <row r="133" customFormat="false" ht="13.5" hidden="false" customHeight="false" outlineLevel="0" collapsed="false">
      <c r="AU133" s="168" t="s">
        <v>377</v>
      </c>
      <c r="AV133" s="169" t="s">
        <v>378</v>
      </c>
      <c r="AW133" s="170" t="s">
        <v>336</v>
      </c>
      <c r="AX133" s="169" t="str">
        <f aca="false">CONCATENATE(AY133,AZ133)</f>
        <v>東京都練馬区石神井台８丁目９３９－３</v>
      </c>
      <c r="AY133" s="170" t="s">
        <v>154</v>
      </c>
      <c r="AZ133" s="168" t="s">
        <v>376</v>
      </c>
      <c r="BA133" s="92" t="s">
        <v>357</v>
      </c>
      <c r="BB133" s="92" t="s">
        <v>157</v>
      </c>
      <c r="BC133" s="1" t="str">
        <f aca="false">CONCATENATE(BB133,"　　",AW133)</f>
        <v>施工管理部　　遠山　誠一</v>
      </c>
    </row>
    <row r="134" customFormat="false" ht="13.5" hidden="false" customHeight="false" outlineLevel="0" collapsed="false">
      <c r="AU134" s="168" t="s">
        <v>379</v>
      </c>
      <c r="AV134" s="169" t="s">
        <v>380</v>
      </c>
      <c r="AW134" s="170" t="s">
        <v>243</v>
      </c>
      <c r="AX134" s="169" t="str">
        <f aca="false">CONCATENATE(AY134,AZ134)</f>
        <v>東京都足立区千住柳町３０－６０</v>
      </c>
      <c r="AY134" s="170" t="s">
        <v>154</v>
      </c>
      <c r="AZ134" s="168" t="s">
        <v>381</v>
      </c>
      <c r="BA134" s="92" t="s">
        <v>382</v>
      </c>
      <c r="BB134" s="92" t="s">
        <v>157</v>
      </c>
      <c r="BC134" s="1" t="str">
        <f aca="false">CONCATENATE(BB134,"　　",AW134)</f>
        <v>施工管理部　　渡部　卓也</v>
      </c>
    </row>
    <row r="135" customFormat="false" ht="13.5" hidden="false" customHeight="false" outlineLevel="0" collapsed="false">
      <c r="AU135" s="168" t="s">
        <v>383</v>
      </c>
      <c r="AV135" s="169" t="s">
        <v>384</v>
      </c>
      <c r="AW135" s="170" t="s">
        <v>385</v>
      </c>
      <c r="AX135" s="169" t="str">
        <f aca="false">CONCATENATE(AY135,AZ135)</f>
        <v>東京都杉並区高井戸東２丁目６５２－６の一部、－７、－４６の一部</v>
      </c>
      <c r="AY135" s="170" t="s">
        <v>154</v>
      </c>
      <c r="AZ135" s="168" t="s">
        <v>386</v>
      </c>
      <c r="BA135" s="92" t="s">
        <v>387</v>
      </c>
      <c r="BB135" s="92" t="s">
        <v>157</v>
      </c>
      <c r="BC135" s="1" t="str">
        <f aca="false">CONCATENATE(BB135,"　　",AW135)</f>
        <v>施工管理部　　白井　良介</v>
      </c>
    </row>
    <row r="136" customFormat="false" ht="13.5" hidden="false" customHeight="false" outlineLevel="0" collapsed="false">
      <c r="AU136" s="168" t="s">
        <v>388</v>
      </c>
      <c r="AV136" s="169" t="s">
        <v>389</v>
      </c>
      <c r="AW136" s="170" t="s">
        <v>274</v>
      </c>
      <c r="AX136" s="169" t="str">
        <f aca="false">CONCATENATE(AY136,AZ136)</f>
        <v>東京都杉並区高井戸東２丁目６５２－６の一部、－４６の一部</v>
      </c>
      <c r="AY136" s="170" t="s">
        <v>154</v>
      </c>
      <c r="AZ136" s="168" t="s">
        <v>390</v>
      </c>
      <c r="BA136" s="92" t="s">
        <v>387</v>
      </c>
      <c r="BB136" s="92" t="s">
        <v>157</v>
      </c>
      <c r="BC136" s="1" t="str">
        <f aca="false">CONCATENATE(BB136,"　　",AW136)</f>
        <v>施工管理部　　小島　拓郎</v>
      </c>
    </row>
    <row r="137" customFormat="false" ht="13.5" hidden="false" customHeight="false" outlineLevel="0" collapsed="false">
      <c r="AU137" s="168" t="s">
        <v>391</v>
      </c>
      <c r="AV137" s="169" t="s">
        <v>392</v>
      </c>
      <c r="AW137" s="170" t="s">
        <v>176</v>
      </c>
      <c r="AX137" s="169" t="str">
        <f aca="false">CONCATENATE(AY137,AZ137)</f>
        <v>東京都葛飾区細田４丁目３２－２の一部</v>
      </c>
      <c r="AY137" s="170" t="s">
        <v>154</v>
      </c>
      <c r="AZ137" s="168" t="s">
        <v>393</v>
      </c>
      <c r="BA137" s="92" t="s">
        <v>387</v>
      </c>
      <c r="BB137" s="92" t="s">
        <v>157</v>
      </c>
      <c r="BC137" s="1" t="str">
        <f aca="false">CONCATENATE(BB137,"　　",AW137)</f>
        <v>施工管理部　　二宮　真之</v>
      </c>
    </row>
    <row r="138" customFormat="false" ht="13.5" hidden="false" customHeight="false" outlineLevel="0" collapsed="false">
      <c r="AU138" s="168" t="s">
        <v>394</v>
      </c>
      <c r="AV138" s="169" t="s">
        <v>395</v>
      </c>
      <c r="AW138" s="170" t="s">
        <v>176</v>
      </c>
      <c r="AX138" s="169" t="str">
        <f aca="false">CONCATENATE(AY138,AZ138)</f>
        <v>東京都葛飾区細田４丁目３２－２の一部</v>
      </c>
      <c r="AY138" s="170" t="s">
        <v>154</v>
      </c>
      <c r="AZ138" s="168" t="s">
        <v>393</v>
      </c>
      <c r="BA138" s="92" t="s">
        <v>387</v>
      </c>
      <c r="BB138" s="92" t="s">
        <v>157</v>
      </c>
      <c r="BC138" s="1" t="str">
        <f aca="false">CONCATENATE(BB138,"　　",AW138)</f>
        <v>施工管理部　　二宮　真之</v>
      </c>
    </row>
    <row r="139" customFormat="false" ht="13.5" hidden="false" customHeight="false" outlineLevel="0" collapsed="false">
      <c r="AU139" s="168" t="s">
        <v>396</v>
      </c>
      <c r="AV139" s="169" t="s">
        <v>397</v>
      </c>
      <c r="AW139" s="170" t="s">
        <v>176</v>
      </c>
      <c r="AX139" s="169" t="str">
        <f aca="false">CONCATENATE(AY139,AZ139)</f>
        <v>東京都葛飾区細田４丁目３２－２の一部</v>
      </c>
      <c r="AY139" s="170" t="s">
        <v>154</v>
      </c>
      <c r="AZ139" s="168" t="s">
        <v>393</v>
      </c>
      <c r="BA139" s="92" t="s">
        <v>387</v>
      </c>
      <c r="BB139" s="92" t="s">
        <v>157</v>
      </c>
      <c r="BC139" s="1" t="str">
        <f aca="false">CONCATENATE(BB139,"　　",AW139)</f>
        <v>施工管理部　　二宮　真之</v>
      </c>
    </row>
    <row r="140" customFormat="false" ht="13.5" hidden="false" customHeight="false" outlineLevel="0" collapsed="false">
      <c r="AU140" s="168" t="s">
        <v>398</v>
      </c>
      <c r="AV140" s="169" t="s">
        <v>399</v>
      </c>
      <c r="AW140" s="170" t="s">
        <v>176</v>
      </c>
      <c r="AX140" s="169" t="str">
        <f aca="false">CONCATENATE(AY140,AZ140)</f>
        <v>東京都葛飾区細田４丁目３２－２の一部</v>
      </c>
      <c r="AY140" s="170" t="s">
        <v>154</v>
      </c>
      <c r="AZ140" s="168" t="s">
        <v>393</v>
      </c>
      <c r="BA140" s="92" t="s">
        <v>387</v>
      </c>
      <c r="BB140" s="92" t="s">
        <v>157</v>
      </c>
      <c r="BC140" s="1" t="str">
        <f aca="false">CONCATENATE(BB140,"　　",AW140)</f>
        <v>施工管理部　　二宮　真之</v>
      </c>
    </row>
    <row r="141" customFormat="false" ht="13.5" hidden="false" customHeight="false" outlineLevel="0" collapsed="false">
      <c r="AU141" s="168" t="s">
        <v>400</v>
      </c>
      <c r="AV141" s="169" t="s">
        <v>401</v>
      </c>
      <c r="AW141" s="170" t="s">
        <v>176</v>
      </c>
      <c r="AX141" s="169" t="str">
        <f aca="false">CONCATENATE(AY141,AZ141)</f>
        <v>東京都葛飾区細田４丁目３２－２の一部</v>
      </c>
      <c r="AY141" s="170" t="s">
        <v>154</v>
      </c>
      <c r="AZ141" s="168" t="s">
        <v>393</v>
      </c>
      <c r="BA141" s="92" t="s">
        <v>387</v>
      </c>
      <c r="BB141" s="92" t="s">
        <v>157</v>
      </c>
      <c r="BC141" s="1" t="str">
        <f aca="false">CONCATENATE(BB141,"　　",AW141)</f>
        <v>施工管理部　　二宮　真之</v>
      </c>
    </row>
    <row r="142" customFormat="false" ht="13.5" hidden="false" customHeight="false" outlineLevel="0" collapsed="false">
      <c r="AU142" s="168" t="s">
        <v>402</v>
      </c>
      <c r="AV142" s="169" t="s">
        <v>403</v>
      </c>
      <c r="AW142" s="170" t="s">
        <v>404</v>
      </c>
      <c r="AX142" s="169" t="str">
        <f aca="false">CONCATENATE(AY142,AZ142)</f>
        <v>東京都東村山市多摩湖町３－８－３３、－３４</v>
      </c>
      <c r="AY142" s="170" t="s">
        <v>154</v>
      </c>
      <c r="AZ142" s="168" t="s">
        <v>405</v>
      </c>
      <c r="BA142" s="92" t="s">
        <v>387</v>
      </c>
      <c r="BB142" s="92" t="s">
        <v>157</v>
      </c>
      <c r="BC142" s="1" t="str">
        <f aca="false">CONCATENATE(BB142,"　　",AW142)</f>
        <v>施工管理部　　二宮　広明</v>
      </c>
    </row>
    <row r="143" customFormat="false" ht="13.5" hidden="false" customHeight="false" outlineLevel="0" collapsed="false">
      <c r="AU143" s="168" t="s">
        <v>406</v>
      </c>
      <c r="AV143" s="169" t="s">
        <v>407</v>
      </c>
      <c r="AW143" s="170" t="s">
        <v>404</v>
      </c>
      <c r="AX143" s="169" t="str">
        <f aca="false">CONCATENATE(AY143,AZ143)</f>
        <v>東京都東村山市多摩湖町３－８－３３、－３４</v>
      </c>
      <c r="AY143" s="170" t="s">
        <v>154</v>
      </c>
      <c r="AZ143" s="168" t="s">
        <v>405</v>
      </c>
      <c r="BA143" s="92" t="s">
        <v>387</v>
      </c>
      <c r="BB143" s="92" t="s">
        <v>157</v>
      </c>
      <c r="BC143" s="1" t="str">
        <f aca="false">CONCATENATE(BB143,"　　",AW143)</f>
        <v>施工管理部　　二宮　広明</v>
      </c>
    </row>
    <row r="144" customFormat="false" ht="13.5" hidden="false" customHeight="false" outlineLevel="0" collapsed="false">
      <c r="AU144" s="168" t="s">
        <v>408</v>
      </c>
      <c r="AV144" s="169" t="s">
        <v>409</v>
      </c>
      <c r="AW144" s="170" t="s">
        <v>404</v>
      </c>
      <c r="AX144" s="169" t="str">
        <f aca="false">CONCATENATE(AY144,AZ144)</f>
        <v>東京都東村山市多摩湖町３－８－３３、－３４</v>
      </c>
      <c r="AY144" s="170" t="s">
        <v>154</v>
      </c>
      <c r="AZ144" s="168" t="s">
        <v>405</v>
      </c>
      <c r="BA144" s="92" t="s">
        <v>387</v>
      </c>
      <c r="BB144" s="92" t="s">
        <v>157</v>
      </c>
      <c r="BC144" s="1" t="str">
        <f aca="false">CONCATENATE(BB144,"　　",AW144)</f>
        <v>施工管理部　　二宮　広明</v>
      </c>
    </row>
    <row r="145" customFormat="false" ht="13.5" hidden="false" customHeight="false" outlineLevel="0" collapsed="false">
      <c r="AU145" s="168" t="s">
        <v>410</v>
      </c>
      <c r="AV145" s="169" t="s">
        <v>411</v>
      </c>
      <c r="AW145" s="170" t="s">
        <v>194</v>
      </c>
      <c r="AX145" s="169" t="str">
        <f aca="false">CONCATENATE(AY145,AZ145)</f>
        <v>東京都北区滝野川６丁目６１－３６の一部</v>
      </c>
      <c r="AY145" s="170" t="s">
        <v>154</v>
      </c>
      <c r="AZ145" s="168" t="s">
        <v>412</v>
      </c>
      <c r="BA145" s="92" t="s">
        <v>387</v>
      </c>
      <c r="BB145" s="92" t="s">
        <v>157</v>
      </c>
      <c r="BC145" s="1" t="str">
        <f aca="false">CONCATENATE(BB145,"　　",AW145)</f>
        <v>施工管理部　　松本　直樹</v>
      </c>
    </row>
    <row r="146" customFormat="false" ht="13.5" hidden="false" customHeight="false" outlineLevel="0" collapsed="false">
      <c r="AU146" s="168" t="s">
        <v>413</v>
      </c>
      <c r="AV146" s="169" t="s">
        <v>414</v>
      </c>
      <c r="AW146" s="170" t="s">
        <v>194</v>
      </c>
      <c r="AX146" s="169" t="str">
        <f aca="false">CONCATENATE(AY146,AZ146)</f>
        <v>東京都北区滝野川６丁目６１－３６の一部</v>
      </c>
      <c r="AY146" s="170" t="s">
        <v>154</v>
      </c>
      <c r="AZ146" s="168" t="s">
        <v>412</v>
      </c>
      <c r="BA146" s="92" t="s">
        <v>387</v>
      </c>
      <c r="BB146" s="92" t="s">
        <v>157</v>
      </c>
      <c r="BC146" s="1" t="str">
        <f aca="false">CONCATENATE(BB146,"　　",AW146)</f>
        <v>施工管理部　　松本　直樹</v>
      </c>
    </row>
    <row r="147" customFormat="false" ht="13.5" hidden="false" customHeight="false" outlineLevel="0" collapsed="false">
      <c r="AU147" s="168" t="s">
        <v>415</v>
      </c>
      <c r="AV147" s="169" t="s">
        <v>416</v>
      </c>
      <c r="AW147" s="170" t="s">
        <v>194</v>
      </c>
      <c r="AX147" s="169" t="str">
        <f aca="false">CONCATENATE(AY147,AZ147)</f>
        <v>東京都北区滝野川６丁目６１－３６の一部</v>
      </c>
      <c r="AY147" s="170" t="s">
        <v>154</v>
      </c>
      <c r="AZ147" s="168" t="s">
        <v>412</v>
      </c>
      <c r="BA147" s="92" t="s">
        <v>387</v>
      </c>
      <c r="BB147" s="92" t="s">
        <v>157</v>
      </c>
      <c r="BC147" s="1" t="str">
        <f aca="false">CONCATENATE(BB147,"　　",AW147)</f>
        <v>施工管理部　　松本　直樹</v>
      </c>
    </row>
    <row r="148" customFormat="false" ht="13.5" hidden="false" customHeight="false" outlineLevel="0" collapsed="false">
      <c r="AU148" s="168" t="s">
        <v>417</v>
      </c>
      <c r="AV148" s="169" t="s">
        <v>418</v>
      </c>
      <c r="AW148" s="170" t="s">
        <v>261</v>
      </c>
      <c r="AX148" s="169" t="str">
        <f aca="false">CONCATENATE(AY148,AZ148)</f>
        <v>東京都江東区亀戸３丁目２２４</v>
      </c>
      <c r="AY148" s="170" t="s">
        <v>154</v>
      </c>
      <c r="AZ148" s="168" t="s">
        <v>419</v>
      </c>
      <c r="BA148" s="92" t="s">
        <v>420</v>
      </c>
      <c r="BB148" s="92" t="s">
        <v>157</v>
      </c>
      <c r="BC148" s="1" t="str">
        <f aca="false">CONCATENATE(BB148,"　　",AW148)</f>
        <v>施工管理部　　増倉　智広</v>
      </c>
    </row>
    <row r="149" customFormat="false" ht="13.5" hidden="false" customHeight="false" outlineLevel="0" collapsed="false">
      <c r="AU149" s="168" t="s">
        <v>421</v>
      </c>
      <c r="AV149" s="169" t="s">
        <v>422</v>
      </c>
      <c r="AW149" s="170" t="s">
        <v>261</v>
      </c>
      <c r="AX149" s="169" t="str">
        <f aca="false">CONCATENATE(AY149,AZ149)</f>
        <v>東京都江東区亀戸３丁目２２４</v>
      </c>
      <c r="AY149" s="170" t="s">
        <v>154</v>
      </c>
      <c r="AZ149" s="168" t="s">
        <v>419</v>
      </c>
      <c r="BA149" s="92" t="s">
        <v>420</v>
      </c>
      <c r="BB149" s="92" t="s">
        <v>157</v>
      </c>
      <c r="BC149" s="1" t="str">
        <f aca="false">CONCATENATE(BB149,"　　",AW149)</f>
        <v>施工管理部　　増倉　智広</v>
      </c>
    </row>
    <row r="150" customFormat="false" ht="13.5" hidden="false" customHeight="false" outlineLevel="0" collapsed="false">
      <c r="AU150" s="168" t="s">
        <v>423</v>
      </c>
      <c r="AV150" s="169" t="s">
        <v>424</v>
      </c>
      <c r="AW150" s="170" t="s">
        <v>194</v>
      </c>
      <c r="AX150" s="169" t="str">
        <f aca="false">CONCATENATE(AY150,AZ150)</f>
        <v>東京都杉並区高円寺南３丁目３０－１０</v>
      </c>
      <c r="AY150" s="170" t="s">
        <v>154</v>
      </c>
      <c r="AZ150" s="168" t="s">
        <v>425</v>
      </c>
      <c r="BA150" s="92" t="s">
        <v>420</v>
      </c>
      <c r="BB150" s="92" t="s">
        <v>157</v>
      </c>
      <c r="BC150" s="1" t="str">
        <f aca="false">CONCATENATE(BB150,"　　",AW150)</f>
        <v>施工管理部　　松本　直樹</v>
      </c>
    </row>
    <row r="151" customFormat="false" ht="13.5" hidden="false" customHeight="false" outlineLevel="0" collapsed="false">
      <c r="AU151" s="168" t="s">
        <v>426</v>
      </c>
      <c r="AV151" s="169" t="s">
        <v>427</v>
      </c>
      <c r="AW151" s="170" t="s">
        <v>194</v>
      </c>
      <c r="AX151" s="169" t="str">
        <f aca="false">CONCATENATE(AY151,AZ151)</f>
        <v>東京都杉並区高円寺南３丁目３０－１０</v>
      </c>
      <c r="AY151" s="170" t="s">
        <v>154</v>
      </c>
      <c r="AZ151" s="168" t="s">
        <v>425</v>
      </c>
      <c r="BA151" s="92" t="s">
        <v>420</v>
      </c>
      <c r="BB151" s="92" t="s">
        <v>157</v>
      </c>
      <c r="BC151" s="1" t="str">
        <f aca="false">CONCATENATE(BB151,"　　",AW151)</f>
        <v>施工管理部　　松本　直樹</v>
      </c>
    </row>
    <row r="152" customFormat="false" ht="13.5" hidden="false" customHeight="false" outlineLevel="0" collapsed="false">
      <c r="AU152" s="168" t="s">
        <v>428</v>
      </c>
      <c r="AV152" s="169" t="s">
        <v>429</v>
      </c>
      <c r="AW152" s="170" t="s">
        <v>153</v>
      </c>
      <c r="AX152" s="169" t="str">
        <f aca="false">CONCATENATE(AY152,AZ152)</f>
        <v>東京都板橋区四葉一丁目２１－４の一部</v>
      </c>
      <c r="AY152" s="170" t="s">
        <v>154</v>
      </c>
      <c r="AZ152" s="168" t="s">
        <v>430</v>
      </c>
      <c r="BA152" s="92" t="s">
        <v>420</v>
      </c>
      <c r="BB152" s="92" t="s">
        <v>157</v>
      </c>
      <c r="BC152" s="1" t="str">
        <f aca="false">CONCATENATE(BB152,"　　",AW152)</f>
        <v>施工管理部　　森末　晋史</v>
      </c>
    </row>
    <row r="153" customFormat="false" ht="13.5" hidden="false" customHeight="false" outlineLevel="0" collapsed="false">
      <c r="AU153" s="168" t="s">
        <v>431</v>
      </c>
      <c r="AV153" s="169" t="s">
        <v>432</v>
      </c>
      <c r="AW153" s="170" t="s">
        <v>153</v>
      </c>
      <c r="AX153" s="169" t="str">
        <f aca="false">CONCATENATE(AY153,AZ153)</f>
        <v>東京都板橋区四葉一丁目２１－４の一部</v>
      </c>
      <c r="AY153" s="170" t="s">
        <v>154</v>
      </c>
      <c r="AZ153" s="168" t="s">
        <v>430</v>
      </c>
      <c r="BA153" s="92" t="s">
        <v>420</v>
      </c>
      <c r="BB153" s="92" t="s">
        <v>157</v>
      </c>
      <c r="BC153" s="1" t="str">
        <f aca="false">CONCATENATE(BB153,"　　",AW153)</f>
        <v>施工管理部　　森末　晋史</v>
      </c>
    </row>
    <row r="154" customFormat="false" ht="13.5" hidden="false" customHeight="false" outlineLevel="0" collapsed="false">
      <c r="AU154" s="168" t="s">
        <v>433</v>
      </c>
      <c r="AV154" s="169" t="s">
        <v>434</v>
      </c>
      <c r="AW154" s="170" t="s">
        <v>153</v>
      </c>
      <c r="AX154" s="169" t="str">
        <f aca="false">CONCATENATE(AY154,AZ154)</f>
        <v>東京都板橋区四葉一丁目２１－３、－４の各一部</v>
      </c>
      <c r="AY154" s="170" t="s">
        <v>154</v>
      </c>
      <c r="AZ154" s="168" t="s">
        <v>435</v>
      </c>
      <c r="BA154" s="92" t="s">
        <v>420</v>
      </c>
      <c r="BB154" s="92" t="s">
        <v>157</v>
      </c>
      <c r="BC154" s="1" t="str">
        <f aca="false">CONCATENATE(BB154,"　　",AW154)</f>
        <v>施工管理部　　森末　晋史</v>
      </c>
    </row>
    <row r="155" customFormat="false" ht="13.5" hidden="false" customHeight="false" outlineLevel="0" collapsed="false">
      <c r="AU155" s="168" t="s">
        <v>436</v>
      </c>
      <c r="AV155" s="169" t="s">
        <v>437</v>
      </c>
      <c r="AW155" s="170" t="s">
        <v>153</v>
      </c>
      <c r="AX155" s="169" t="str">
        <f aca="false">CONCATENATE(AY155,AZ155)</f>
        <v>東京都板橋区四葉一丁目２１－４の一部</v>
      </c>
      <c r="AY155" s="170" t="s">
        <v>154</v>
      </c>
      <c r="AZ155" s="168" t="s">
        <v>430</v>
      </c>
      <c r="BA155" s="92" t="s">
        <v>420</v>
      </c>
      <c r="BB155" s="92" t="s">
        <v>157</v>
      </c>
      <c r="BC155" s="1" t="str">
        <f aca="false">CONCATENATE(BB155,"　　",AW155)</f>
        <v>施工管理部　　森末　晋史</v>
      </c>
    </row>
    <row r="156" customFormat="false" ht="13.5" hidden="false" customHeight="false" outlineLevel="0" collapsed="false">
      <c r="AU156" s="168" t="s">
        <v>438</v>
      </c>
      <c r="AV156" s="169" t="s">
        <v>439</v>
      </c>
      <c r="AW156" s="170" t="s">
        <v>153</v>
      </c>
      <c r="AX156" s="169" t="str">
        <f aca="false">CONCATENATE(AY156,AZ156)</f>
        <v>東京都板橋区四葉一丁目２１－４の一部</v>
      </c>
      <c r="AY156" s="170" t="s">
        <v>154</v>
      </c>
      <c r="AZ156" s="168" t="s">
        <v>430</v>
      </c>
      <c r="BA156" s="92" t="s">
        <v>420</v>
      </c>
      <c r="BB156" s="92" t="s">
        <v>157</v>
      </c>
      <c r="BC156" s="1" t="str">
        <f aca="false">CONCATENATE(BB156,"　　",AW156)</f>
        <v>施工管理部　　森末　晋史</v>
      </c>
    </row>
    <row r="157" customFormat="false" ht="13.5" hidden="false" customHeight="false" outlineLevel="0" collapsed="false">
      <c r="AU157" s="168" t="s">
        <v>440</v>
      </c>
      <c r="AV157" s="169" t="s">
        <v>441</v>
      </c>
      <c r="AW157" s="170" t="s">
        <v>153</v>
      </c>
      <c r="AX157" s="169" t="str">
        <f aca="false">CONCATENATE(AY157,AZ157)</f>
        <v>東京都板橋区四葉一丁目２１－４の一部</v>
      </c>
      <c r="AY157" s="170" t="s">
        <v>154</v>
      </c>
      <c r="AZ157" s="168" t="s">
        <v>430</v>
      </c>
      <c r="BA157" s="92" t="s">
        <v>420</v>
      </c>
      <c r="BB157" s="92" t="s">
        <v>157</v>
      </c>
      <c r="BC157" s="1" t="str">
        <f aca="false">CONCATENATE(BB157,"　　",AW157)</f>
        <v>施工管理部　　森末　晋史</v>
      </c>
    </row>
    <row r="158" customFormat="false" ht="13.5" hidden="false" customHeight="false" outlineLevel="0" collapsed="false">
      <c r="AU158" s="168" t="s">
        <v>442</v>
      </c>
      <c r="AV158" s="169" t="s">
        <v>443</v>
      </c>
      <c r="AW158" s="170" t="s">
        <v>213</v>
      </c>
      <c r="AX158" s="169" t="str">
        <f aca="false">CONCATENATE(AY158,AZ158)</f>
        <v>千葉県千葉市中央区問屋町１１２－１３</v>
      </c>
      <c r="AY158" s="170" t="s">
        <v>444</v>
      </c>
      <c r="AZ158" s="168" t="s">
        <v>445</v>
      </c>
      <c r="BA158" s="92" t="s">
        <v>446</v>
      </c>
      <c r="BB158" s="92" t="s">
        <v>157</v>
      </c>
      <c r="BC158" s="1" t="str">
        <f aca="false">CONCATENATE(BB158,"　　",AW158)</f>
        <v>施工管理部　　寺田　雅彦</v>
      </c>
    </row>
    <row r="159" customFormat="false" ht="13.5" hidden="false" customHeight="false" outlineLevel="0" collapsed="false">
      <c r="AU159" s="168" t="s">
        <v>447</v>
      </c>
      <c r="AV159" s="169" t="s">
        <v>448</v>
      </c>
      <c r="AW159" s="170" t="s">
        <v>213</v>
      </c>
      <c r="AX159" s="169" t="str">
        <f aca="false">CONCATENATE(AY159,AZ159)</f>
        <v>千葉県千葉市中央区問屋町１１２－１３</v>
      </c>
      <c r="AY159" s="170" t="s">
        <v>444</v>
      </c>
      <c r="AZ159" s="168" t="s">
        <v>445</v>
      </c>
      <c r="BA159" s="92" t="s">
        <v>446</v>
      </c>
      <c r="BB159" s="92" t="s">
        <v>157</v>
      </c>
      <c r="BC159" s="1" t="str">
        <f aca="false">CONCATENATE(BB159,"　　",AW159)</f>
        <v>施工管理部　　寺田　雅彦</v>
      </c>
    </row>
    <row r="160" customFormat="false" ht="13.5" hidden="false" customHeight="false" outlineLevel="0" collapsed="false">
      <c r="AU160" s="168" t="s">
        <v>449</v>
      </c>
      <c r="AV160" s="169" t="s">
        <v>450</v>
      </c>
      <c r="AW160" s="170" t="s">
        <v>213</v>
      </c>
      <c r="AX160" s="169" t="str">
        <f aca="false">CONCATENATE(AY160,AZ160)</f>
        <v>千葉県千葉市中央区問屋町１１２－１３</v>
      </c>
      <c r="AY160" s="170" t="s">
        <v>444</v>
      </c>
      <c r="AZ160" s="168" t="s">
        <v>445</v>
      </c>
      <c r="BA160" s="92" t="s">
        <v>446</v>
      </c>
      <c r="BB160" s="92" t="s">
        <v>157</v>
      </c>
      <c r="BC160" s="1" t="str">
        <f aca="false">CONCATENATE(BB160,"　　",AW160)</f>
        <v>施工管理部　　寺田　雅彦</v>
      </c>
    </row>
    <row r="161" customFormat="false" ht="13.5" hidden="false" customHeight="false" outlineLevel="0" collapsed="false">
      <c r="AU161" s="168" t="s">
        <v>451</v>
      </c>
      <c r="AV161" s="169" t="s">
        <v>452</v>
      </c>
      <c r="AW161" s="170" t="s">
        <v>213</v>
      </c>
      <c r="AX161" s="169" t="str">
        <f aca="false">CONCATENATE(AY161,AZ161)</f>
        <v>千葉県千葉市中央区問屋町１１２－１３</v>
      </c>
      <c r="AY161" s="170" t="s">
        <v>444</v>
      </c>
      <c r="AZ161" s="168" t="s">
        <v>445</v>
      </c>
      <c r="BA161" s="92" t="s">
        <v>446</v>
      </c>
      <c r="BB161" s="92" t="s">
        <v>157</v>
      </c>
      <c r="BC161" s="1" t="str">
        <f aca="false">CONCATENATE(BB161,"　　",AW161)</f>
        <v>施工管理部　　寺田　雅彦</v>
      </c>
    </row>
    <row r="162" customFormat="false" ht="13.5" hidden="false" customHeight="false" outlineLevel="0" collapsed="false">
      <c r="AU162" s="168" t="s">
        <v>453</v>
      </c>
      <c r="AV162" s="169" t="s">
        <v>454</v>
      </c>
      <c r="AW162" s="170" t="s">
        <v>213</v>
      </c>
      <c r="AX162" s="169" t="str">
        <f aca="false">CONCATENATE(AY162,AZ162)</f>
        <v>千葉県千葉市中央区問屋町１１２－１３</v>
      </c>
      <c r="AY162" s="170" t="s">
        <v>444</v>
      </c>
      <c r="AZ162" s="168" t="s">
        <v>445</v>
      </c>
      <c r="BA162" s="92" t="s">
        <v>446</v>
      </c>
      <c r="BB162" s="92" t="s">
        <v>157</v>
      </c>
      <c r="BC162" s="1" t="str">
        <f aca="false">CONCATENATE(BB162,"　　",AW162)</f>
        <v>施工管理部　　寺田　雅彦</v>
      </c>
    </row>
    <row r="163" customFormat="false" ht="13.5" hidden="false" customHeight="false" outlineLevel="0" collapsed="false">
      <c r="AU163" s="168" t="s">
        <v>455</v>
      </c>
      <c r="AV163" s="169" t="s">
        <v>456</v>
      </c>
      <c r="AW163" s="170" t="s">
        <v>213</v>
      </c>
      <c r="AX163" s="169" t="str">
        <f aca="false">CONCATENATE(AY163,AZ163)</f>
        <v>千葉県千葉市中央区問屋町１１２－１３</v>
      </c>
      <c r="AY163" s="170" t="s">
        <v>444</v>
      </c>
      <c r="AZ163" s="168" t="s">
        <v>445</v>
      </c>
      <c r="BA163" s="92" t="s">
        <v>446</v>
      </c>
      <c r="BB163" s="92" t="s">
        <v>157</v>
      </c>
      <c r="BC163" s="1" t="str">
        <f aca="false">CONCATENATE(BB163,"　　",AW163)</f>
        <v>施工管理部　　寺田　雅彦</v>
      </c>
    </row>
    <row r="164" customFormat="false" ht="13.5" hidden="false" customHeight="false" outlineLevel="0" collapsed="false">
      <c r="AU164" s="168" t="s">
        <v>457</v>
      </c>
      <c r="AV164" s="169" t="s">
        <v>458</v>
      </c>
      <c r="AW164" s="170" t="s">
        <v>213</v>
      </c>
      <c r="AX164" s="169" t="str">
        <f aca="false">CONCATENATE(AY164,AZ164)</f>
        <v>千葉県千葉市中央区問屋町１１２－１３</v>
      </c>
      <c r="AY164" s="170" t="s">
        <v>444</v>
      </c>
      <c r="AZ164" s="168" t="s">
        <v>445</v>
      </c>
      <c r="BA164" s="92" t="s">
        <v>446</v>
      </c>
      <c r="BB164" s="92" t="s">
        <v>157</v>
      </c>
      <c r="BC164" s="1" t="str">
        <f aca="false">CONCATENATE(BB164,"　　",AW164)</f>
        <v>施工管理部　　寺田　雅彦</v>
      </c>
    </row>
    <row r="165" customFormat="false" ht="13.5" hidden="false" customHeight="false" outlineLevel="0" collapsed="false">
      <c r="AU165" s="168" t="s">
        <v>459</v>
      </c>
      <c r="AV165" s="169" t="s">
        <v>460</v>
      </c>
      <c r="AW165" s="170" t="s">
        <v>213</v>
      </c>
      <c r="AX165" s="169" t="str">
        <f aca="false">CONCATENATE(AY165,AZ165)</f>
        <v>千葉県千葉市中央区問屋町１１２－１３</v>
      </c>
      <c r="AY165" s="170" t="s">
        <v>444</v>
      </c>
      <c r="AZ165" s="168" t="s">
        <v>445</v>
      </c>
      <c r="BA165" s="92" t="s">
        <v>446</v>
      </c>
      <c r="BB165" s="92" t="s">
        <v>157</v>
      </c>
      <c r="BC165" s="1" t="str">
        <f aca="false">CONCATENATE(BB165,"　　",AW165)</f>
        <v>施工管理部　　寺田　雅彦</v>
      </c>
    </row>
    <row r="166" customFormat="false" ht="13.5" hidden="false" customHeight="false" outlineLevel="0" collapsed="false">
      <c r="AU166" s="168" t="s">
        <v>461</v>
      </c>
      <c r="AV166" s="169" t="s">
        <v>462</v>
      </c>
      <c r="AW166" s="170" t="s">
        <v>213</v>
      </c>
      <c r="AX166" s="169" t="str">
        <f aca="false">CONCATENATE(AY166,AZ166)</f>
        <v>千葉県千葉市中央区問屋町１１２－１３</v>
      </c>
      <c r="AY166" s="170" t="s">
        <v>444</v>
      </c>
      <c r="AZ166" s="168" t="s">
        <v>445</v>
      </c>
      <c r="BA166" s="92" t="s">
        <v>446</v>
      </c>
      <c r="BB166" s="92" t="s">
        <v>157</v>
      </c>
      <c r="BC166" s="1" t="str">
        <f aca="false">CONCATENATE(BB166,"　　",AW166)</f>
        <v>施工管理部　　寺田　雅彦</v>
      </c>
    </row>
    <row r="167" customFormat="false" ht="13.5" hidden="false" customHeight="false" outlineLevel="0" collapsed="false">
      <c r="AU167" s="168" t="s">
        <v>463</v>
      </c>
      <c r="AV167" s="169" t="s">
        <v>464</v>
      </c>
      <c r="AW167" s="170" t="s">
        <v>213</v>
      </c>
      <c r="AX167" s="169" t="str">
        <f aca="false">CONCATENATE(AY167,AZ167)</f>
        <v>千葉県千葉市中央区問屋町１１２－１３</v>
      </c>
      <c r="AY167" s="170" t="s">
        <v>444</v>
      </c>
      <c r="AZ167" s="168" t="s">
        <v>445</v>
      </c>
      <c r="BA167" s="92" t="s">
        <v>446</v>
      </c>
      <c r="BB167" s="92" t="s">
        <v>157</v>
      </c>
      <c r="BC167" s="1" t="str">
        <f aca="false">CONCATENATE(BB167,"　　",AW167)</f>
        <v>施工管理部　　寺田　雅彦</v>
      </c>
    </row>
    <row r="168" customFormat="false" ht="13.5" hidden="false" customHeight="false" outlineLevel="0" collapsed="false">
      <c r="AU168" s="168" t="s">
        <v>465</v>
      </c>
      <c r="AV168" s="169" t="s">
        <v>466</v>
      </c>
      <c r="AW168" s="170" t="s">
        <v>213</v>
      </c>
      <c r="AX168" s="169" t="str">
        <f aca="false">CONCATENATE(AY168,AZ168)</f>
        <v>千葉県千葉市中央区問屋町１１２－１３</v>
      </c>
      <c r="AY168" s="170" t="s">
        <v>444</v>
      </c>
      <c r="AZ168" s="168" t="s">
        <v>445</v>
      </c>
      <c r="BA168" s="92" t="s">
        <v>446</v>
      </c>
      <c r="BB168" s="92" t="s">
        <v>157</v>
      </c>
      <c r="BC168" s="1" t="str">
        <f aca="false">CONCATENATE(BB168,"　　",AW168)</f>
        <v>施工管理部　　寺田　雅彦</v>
      </c>
    </row>
    <row r="169" customFormat="false" ht="13.5" hidden="false" customHeight="false" outlineLevel="0" collapsed="false">
      <c r="AU169" s="168" t="s">
        <v>467</v>
      </c>
      <c r="AV169" s="169" t="s">
        <v>468</v>
      </c>
      <c r="AW169" s="170" t="s">
        <v>213</v>
      </c>
      <c r="AX169" s="169" t="str">
        <f aca="false">CONCATENATE(AY169,AZ169)</f>
        <v>千葉県千葉市中央区問屋町１１２－１３</v>
      </c>
      <c r="AY169" s="170" t="s">
        <v>444</v>
      </c>
      <c r="AZ169" s="168" t="s">
        <v>445</v>
      </c>
      <c r="BA169" s="92" t="s">
        <v>446</v>
      </c>
      <c r="BB169" s="92" t="s">
        <v>157</v>
      </c>
      <c r="BC169" s="1" t="str">
        <f aca="false">CONCATENATE(BB169,"　　",AW169)</f>
        <v>施工管理部　　寺田　雅彦</v>
      </c>
    </row>
    <row r="170" customFormat="false" ht="13.5" hidden="false" customHeight="false" outlineLevel="0" collapsed="false">
      <c r="AU170" s="168" t="s">
        <v>469</v>
      </c>
      <c r="AV170" s="169" t="s">
        <v>470</v>
      </c>
      <c r="AW170" s="170" t="s">
        <v>213</v>
      </c>
      <c r="AX170" s="169" t="str">
        <f aca="false">CONCATENATE(AY170,AZ170)</f>
        <v>千葉県千葉市中央区問屋町１１２－１３</v>
      </c>
      <c r="AY170" s="170" t="s">
        <v>444</v>
      </c>
      <c r="AZ170" s="168" t="s">
        <v>445</v>
      </c>
      <c r="BA170" s="92" t="s">
        <v>446</v>
      </c>
      <c r="BB170" s="92" t="s">
        <v>157</v>
      </c>
      <c r="BC170" s="1" t="str">
        <f aca="false">CONCATENATE(BB170,"　　",AW170)</f>
        <v>施工管理部　　寺田　雅彦</v>
      </c>
    </row>
    <row r="171" customFormat="false" ht="13.5" hidden="false" customHeight="false" outlineLevel="0" collapsed="false">
      <c r="AU171" s="168" t="s">
        <v>471</v>
      </c>
      <c r="AV171" s="169" t="s">
        <v>472</v>
      </c>
      <c r="AW171" s="170" t="s">
        <v>213</v>
      </c>
      <c r="AX171" s="169" t="str">
        <f aca="false">CONCATENATE(AY171,AZ171)</f>
        <v>千葉県千葉市中央区問屋町１１２－１３</v>
      </c>
      <c r="AY171" s="170" t="s">
        <v>444</v>
      </c>
      <c r="AZ171" s="168" t="s">
        <v>445</v>
      </c>
      <c r="BA171" s="92" t="s">
        <v>446</v>
      </c>
      <c r="BB171" s="92" t="s">
        <v>157</v>
      </c>
      <c r="BC171" s="1" t="str">
        <f aca="false">CONCATENATE(BB171,"　　",AW171)</f>
        <v>施工管理部　　寺田　雅彦</v>
      </c>
    </row>
    <row r="172" customFormat="false" ht="13.5" hidden="false" customHeight="false" outlineLevel="0" collapsed="false">
      <c r="AU172" s="168" t="s">
        <v>473</v>
      </c>
      <c r="AV172" s="169" t="s">
        <v>474</v>
      </c>
      <c r="AW172" s="170" t="s">
        <v>213</v>
      </c>
      <c r="AX172" s="169" t="str">
        <f aca="false">CONCATENATE(AY172,AZ172)</f>
        <v>千葉県千葉市中央区問屋町１１２－１３</v>
      </c>
      <c r="AY172" s="170" t="s">
        <v>444</v>
      </c>
      <c r="AZ172" s="168" t="s">
        <v>445</v>
      </c>
      <c r="BA172" s="92" t="s">
        <v>446</v>
      </c>
      <c r="BB172" s="92" t="s">
        <v>157</v>
      </c>
      <c r="BC172" s="1" t="str">
        <f aca="false">CONCATENATE(BB172,"　　",AW172)</f>
        <v>施工管理部　　寺田　雅彦</v>
      </c>
    </row>
    <row r="173" customFormat="false" ht="13.5" hidden="false" customHeight="false" outlineLevel="0" collapsed="false">
      <c r="AU173" s="168" t="s">
        <v>475</v>
      </c>
      <c r="AV173" s="169" t="s">
        <v>476</v>
      </c>
      <c r="AW173" s="170" t="s">
        <v>213</v>
      </c>
      <c r="AX173" s="169" t="str">
        <f aca="false">CONCATENATE(AY173,AZ173)</f>
        <v>千葉県千葉市中央区問屋町１１２－１３</v>
      </c>
      <c r="AY173" s="170" t="s">
        <v>444</v>
      </c>
      <c r="AZ173" s="168" t="s">
        <v>445</v>
      </c>
      <c r="BA173" s="92" t="s">
        <v>446</v>
      </c>
      <c r="BB173" s="92" t="s">
        <v>157</v>
      </c>
      <c r="BC173" s="1" t="str">
        <f aca="false">CONCATENATE(BB173,"　　",AW173)</f>
        <v>施工管理部　　寺田　雅彦</v>
      </c>
    </row>
    <row r="174" customFormat="false" ht="13.5" hidden="false" customHeight="false" outlineLevel="0" collapsed="false">
      <c r="AU174" s="168" t="s">
        <v>477</v>
      </c>
      <c r="AV174" s="169" t="s">
        <v>478</v>
      </c>
      <c r="AW174" s="170" t="s">
        <v>325</v>
      </c>
      <c r="AX174" s="169" t="str">
        <f aca="false">CONCATENATE(AY174,AZ174)</f>
        <v>東京都世田谷区野毛１－１４街区</v>
      </c>
      <c r="AY174" s="170" t="s">
        <v>154</v>
      </c>
      <c r="AZ174" s="168" t="s">
        <v>479</v>
      </c>
      <c r="BA174" s="92" t="s">
        <v>480</v>
      </c>
      <c r="BB174" s="92" t="s">
        <v>157</v>
      </c>
      <c r="BC174" s="1" t="str">
        <f aca="false">CONCATENATE(BB174,"　　",AW174)</f>
        <v>施工管理部　　澤田　孝之</v>
      </c>
    </row>
    <row r="175" customFormat="false" ht="13.5" hidden="false" customHeight="false" outlineLevel="0" collapsed="false">
      <c r="AU175" s="168" t="s">
        <v>481</v>
      </c>
      <c r="AV175" s="169" t="s">
        <v>482</v>
      </c>
      <c r="AW175" s="170" t="s">
        <v>325</v>
      </c>
      <c r="AX175" s="169" t="str">
        <f aca="false">CONCATENATE(AY175,AZ175)</f>
        <v>東京都世田谷区野毛１－１４街区</v>
      </c>
      <c r="AY175" s="170" t="s">
        <v>154</v>
      </c>
      <c r="AZ175" s="168" t="s">
        <v>479</v>
      </c>
      <c r="BA175" s="92" t="s">
        <v>480</v>
      </c>
      <c r="BB175" s="92" t="s">
        <v>157</v>
      </c>
      <c r="BC175" s="1" t="str">
        <f aca="false">CONCATENATE(BB175,"　　",AW175)</f>
        <v>施工管理部　　澤田　孝之</v>
      </c>
    </row>
    <row r="176" customFormat="false" ht="13.5" hidden="false" customHeight="false" outlineLevel="0" collapsed="false">
      <c r="AU176" s="168" t="s">
        <v>483</v>
      </c>
      <c r="AV176" s="169" t="s">
        <v>484</v>
      </c>
      <c r="AW176" s="170" t="s">
        <v>325</v>
      </c>
      <c r="AX176" s="169" t="str">
        <f aca="false">CONCATENATE(AY176,AZ176)</f>
        <v>東京都世田谷区野毛１－１４街区</v>
      </c>
      <c r="AY176" s="170" t="s">
        <v>154</v>
      </c>
      <c r="AZ176" s="168" t="s">
        <v>479</v>
      </c>
      <c r="BA176" s="92" t="s">
        <v>480</v>
      </c>
      <c r="BB176" s="92" t="s">
        <v>157</v>
      </c>
      <c r="BC176" s="1" t="str">
        <f aca="false">CONCATENATE(BB176,"　　",AW176)</f>
        <v>施工管理部　　澤田　孝之</v>
      </c>
    </row>
    <row r="177" customFormat="false" ht="13.5" hidden="false" customHeight="false" outlineLevel="0" collapsed="false">
      <c r="AU177" s="168" t="s">
        <v>485</v>
      </c>
      <c r="AV177" s="169" t="s">
        <v>486</v>
      </c>
      <c r="AW177" s="170" t="s">
        <v>166</v>
      </c>
      <c r="AX177" s="169" t="str">
        <f aca="false">CONCATENATE(AY177,AZ177)</f>
        <v>東京都板橋区赤塚五丁目８０６－１、－２の各一部</v>
      </c>
      <c r="AY177" s="170" t="s">
        <v>154</v>
      </c>
      <c r="AZ177" s="168" t="s">
        <v>487</v>
      </c>
      <c r="BA177" s="92" t="s">
        <v>488</v>
      </c>
      <c r="BB177" s="92" t="s">
        <v>157</v>
      </c>
      <c r="BC177" s="1" t="str">
        <f aca="false">CONCATENATE(BB177,"　　",AW177)</f>
        <v>施工管理部　　熊谷　淳</v>
      </c>
    </row>
    <row r="178" customFormat="false" ht="13.5" hidden="false" customHeight="false" outlineLevel="0" collapsed="false">
      <c r="AU178" s="168" t="s">
        <v>489</v>
      </c>
      <c r="AV178" s="169" t="s">
        <v>490</v>
      </c>
      <c r="AW178" s="170" t="s">
        <v>166</v>
      </c>
      <c r="AX178" s="169" t="str">
        <f aca="false">CONCATENATE(AY178,AZ178)</f>
        <v>東京都板橋区赤塚五丁目８０６－１、－２の各一部</v>
      </c>
      <c r="AY178" s="170" t="s">
        <v>154</v>
      </c>
      <c r="AZ178" s="168" t="s">
        <v>487</v>
      </c>
      <c r="BA178" s="92" t="s">
        <v>488</v>
      </c>
      <c r="BB178" s="92" t="s">
        <v>157</v>
      </c>
      <c r="BC178" s="1" t="str">
        <f aca="false">CONCATENATE(BB178,"　　",AW178)</f>
        <v>施工管理部　　熊谷　淳</v>
      </c>
    </row>
    <row r="179" customFormat="false" ht="13.5" hidden="false" customHeight="false" outlineLevel="0" collapsed="false">
      <c r="AU179" s="168" t="s">
        <v>491</v>
      </c>
      <c r="AV179" s="169" t="s">
        <v>492</v>
      </c>
      <c r="AW179" s="170" t="s">
        <v>166</v>
      </c>
      <c r="AX179" s="169" t="str">
        <f aca="false">CONCATENATE(AY179,AZ179)</f>
        <v>東京都板橋区赤塚五丁目８０６－１、－２の各一部</v>
      </c>
      <c r="AY179" s="170" t="s">
        <v>154</v>
      </c>
      <c r="AZ179" s="168" t="s">
        <v>487</v>
      </c>
      <c r="BA179" s="92" t="s">
        <v>488</v>
      </c>
      <c r="BB179" s="92" t="s">
        <v>157</v>
      </c>
      <c r="BC179" s="1" t="str">
        <f aca="false">CONCATENATE(BB179,"　　",AW179)</f>
        <v>施工管理部　　熊谷　淳</v>
      </c>
    </row>
    <row r="180" customFormat="false" ht="13.5" hidden="false" customHeight="false" outlineLevel="0" collapsed="false">
      <c r="AU180" s="168" t="s">
        <v>493</v>
      </c>
      <c r="AV180" s="169" t="s">
        <v>494</v>
      </c>
      <c r="AW180" s="170" t="s">
        <v>166</v>
      </c>
      <c r="AX180" s="169" t="str">
        <f aca="false">CONCATENATE(AY180,AZ180)</f>
        <v>東京都板橋区赤塚五丁目８０６－１の一部</v>
      </c>
      <c r="AY180" s="170" t="s">
        <v>154</v>
      </c>
      <c r="AZ180" s="168" t="s">
        <v>495</v>
      </c>
      <c r="BA180" s="92" t="s">
        <v>488</v>
      </c>
      <c r="BB180" s="92" t="s">
        <v>157</v>
      </c>
      <c r="BC180" s="1" t="str">
        <f aca="false">CONCATENATE(BB180,"　　",AW180)</f>
        <v>施工管理部　　熊谷　淳</v>
      </c>
    </row>
    <row r="181" customFormat="false" ht="13.5" hidden="false" customHeight="false" outlineLevel="0" collapsed="false">
      <c r="AU181" s="168" t="s">
        <v>496</v>
      </c>
      <c r="AV181" s="169" t="s">
        <v>497</v>
      </c>
      <c r="AW181" s="170" t="s">
        <v>166</v>
      </c>
      <c r="AX181" s="169" t="str">
        <f aca="false">CONCATENATE(AY181,AZ181)</f>
        <v>東京都板橋区赤塚五丁目７４４－１の一部</v>
      </c>
      <c r="AY181" s="170" t="s">
        <v>154</v>
      </c>
      <c r="AZ181" s="168" t="s">
        <v>498</v>
      </c>
      <c r="BA181" s="92" t="s">
        <v>488</v>
      </c>
      <c r="BB181" s="92" t="s">
        <v>157</v>
      </c>
      <c r="BC181" s="1" t="str">
        <f aca="false">CONCATENATE(BB181,"　　",AW181)</f>
        <v>施工管理部　　熊谷　淳</v>
      </c>
    </row>
    <row r="182" customFormat="false" ht="13.5" hidden="false" customHeight="false" outlineLevel="0" collapsed="false">
      <c r="AU182" s="168" t="s">
        <v>499</v>
      </c>
      <c r="AV182" s="169" t="s">
        <v>500</v>
      </c>
      <c r="AW182" s="170" t="s">
        <v>166</v>
      </c>
      <c r="AX182" s="169" t="str">
        <f aca="false">CONCATENATE(AY182,AZ182)</f>
        <v>東京都板橋区赤塚五丁目７４４－１の一部</v>
      </c>
      <c r="AY182" s="170" t="s">
        <v>154</v>
      </c>
      <c r="AZ182" s="168" t="s">
        <v>498</v>
      </c>
      <c r="BA182" s="92" t="s">
        <v>488</v>
      </c>
      <c r="BB182" s="92" t="s">
        <v>157</v>
      </c>
      <c r="BC182" s="1" t="str">
        <f aca="false">CONCATENATE(BB182,"　　",AW182)</f>
        <v>施工管理部　　熊谷　淳</v>
      </c>
    </row>
    <row r="183" customFormat="false" ht="13.5" hidden="false" customHeight="false" outlineLevel="0" collapsed="false">
      <c r="AU183" s="168" t="s">
        <v>501</v>
      </c>
      <c r="AV183" s="169" t="s">
        <v>502</v>
      </c>
      <c r="AW183" s="170" t="s">
        <v>166</v>
      </c>
      <c r="AX183" s="169" t="str">
        <f aca="false">CONCATENATE(AY183,AZ183)</f>
        <v>東京都板橋区赤塚五丁目７４４－１の一部</v>
      </c>
      <c r="AY183" s="170" t="s">
        <v>154</v>
      </c>
      <c r="AZ183" s="168" t="s">
        <v>498</v>
      </c>
      <c r="BA183" s="92" t="s">
        <v>488</v>
      </c>
      <c r="BB183" s="92" t="s">
        <v>157</v>
      </c>
      <c r="BC183" s="1" t="str">
        <f aca="false">CONCATENATE(BB183,"　　",AW183)</f>
        <v>施工管理部　　熊谷　淳</v>
      </c>
    </row>
    <row r="184" customFormat="false" ht="13.5" hidden="false" customHeight="false" outlineLevel="0" collapsed="false">
      <c r="AU184" s="168" t="s">
        <v>503</v>
      </c>
      <c r="AV184" s="169" t="s">
        <v>504</v>
      </c>
      <c r="AW184" s="170" t="s">
        <v>166</v>
      </c>
      <c r="AX184" s="169" t="str">
        <f aca="false">CONCATENATE(AY184,AZ184)</f>
        <v>東京都板橋区赤塚五丁目７４２－１の一部</v>
      </c>
      <c r="AY184" s="170" t="s">
        <v>154</v>
      </c>
      <c r="AZ184" s="168" t="s">
        <v>505</v>
      </c>
      <c r="BA184" s="92" t="s">
        <v>488</v>
      </c>
      <c r="BB184" s="92" t="s">
        <v>157</v>
      </c>
      <c r="BC184" s="1" t="str">
        <f aca="false">CONCATENATE(BB184,"　　",AW184)</f>
        <v>施工管理部　　熊谷　淳</v>
      </c>
    </row>
    <row r="185" customFormat="false" ht="13.5" hidden="false" customHeight="false" outlineLevel="0" collapsed="false">
      <c r="AU185" s="168" t="s">
        <v>506</v>
      </c>
      <c r="AV185" s="169" t="s">
        <v>507</v>
      </c>
      <c r="AW185" s="170" t="s">
        <v>166</v>
      </c>
      <c r="AX185" s="169" t="str">
        <f aca="false">CONCATENATE(AY185,AZ185)</f>
        <v>東京都板橋区赤塚五丁目７４４－１の一部</v>
      </c>
      <c r="AY185" s="170" t="s">
        <v>154</v>
      </c>
      <c r="AZ185" s="168" t="s">
        <v>498</v>
      </c>
      <c r="BA185" s="92" t="s">
        <v>488</v>
      </c>
      <c r="BB185" s="92" t="s">
        <v>157</v>
      </c>
      <c r="BC185" s="1" t="str">
        <f aca="false">CONCATENATE(BB185,"　　",AW185)</f>
        <v>施工管理部　　熊谷　淳</v>
      </c>
    </row>
    <row r="186" customFormat="false" ht="13.5" hidden="false" customHeight="false" outlineLevel="0" collapsed="false">
      <c r="AU186" s="168" t="s">
        <v>508</v>
      </c>
      <c r="AV186" s="169" t="s">
        <v>509</v>
      </c>
      <c r="AW186" s="170" t="s">
        <v>166</v>
      </c>
      <c r="AX186" s="169" t="str">
        <f aca="false">CONCATENATE(AY186,AZ186)</f>
        <v>東京都板橋区赤塚五丁目７４２－１、７４４－１の各一部</v>
      </c>
      <c r="AY186" s="170" t="s">
        <v>154</v>
      </c>
      <c r="AZ186" s="168" t="s">
        <v>510</v>
      </c>
      <c r="BA186" s="92" t="s">
        <v>488</v>
      </c>
      <c r="BB186" s="92" t="s">
        <v>157</v>
      </c>
      <c r="BC186" s="1" t="str">
        <f aca="false">CONCATENATE(BB186,"　　",AW186)</f>
        <v>施工管理部　　熊谷　淳</v>
      </c>
    </row>
    <row r="187" customFormat="false" ht="13.5" hidden="false" customHeight="false" outlineLevel="0" collapsed="false">
      <c r="AU187" s="168" t="s">
        <v>511</v>
      </c>
      <c r="AV187" s="169" t="s">
        <v>512</v>
      </c>
      <c r="AW187" s="170" t="s">
        <v>166</v>
      </c>
      <c r="AX187" s="169" t="str">
        <f aca="false">CONCATENATE(AY187,AZ187)</f>
        <v>東京都板橋区赤塚五丁目７４２－１、７４４－１の各一部</v>
      </c>
      <c r="AY187" s="170" t="s">
        <v>154</v>
      </c>
      <c r="AZ187" s="168" t="s">
        <v>510</v>
      </c>
      <c r="BA187" s="92" t="s">
        <v>488</v>
      </c>
      <c r="BB187" s="92" t="s">
        <v>157</v>
      </c>
      <c r="BC187" s="1" t="str">
        <f aca="false">CONCATENATE(BB187,"　　",AW187)</f>
        <v>施工管理部　　熊谷　淳</v>
      </c>
    </row>
    <row r="188" customFormat="false" ht="13.5" hidden="false" customHeight="false" outlineLevel="0" collapsed="false">
      <c r="AU188" s="168" t="s">
        <v>513</v>
      </c>
      <c r="AV188" s="169" t="s">
        <v>514</v>
      </c>
      <c r="AW188" s="170" t="s">
        <v>166</v>
      </c>
      <c r="AX188" s="169" t="str">
        <f aca="false">CONCATENATE(AY188,AZ188)</f>
        <v>東京都板橋区赤塚五丁目７４２－１の一部</v>
      </c>
      <c r="AY188" s="170" t="s">
        <v>154</v>
      </c>
      <c r="AZ188" s="168" t="s">
        <v>505</v>
      </c>
      <c r="BA188" s="92" t="s">
        <v>488</v>
      </c>
      <c r="BB188" s="92" t="s">
        <v>157</v>
      </c>
      <c r="BC188" s="1" t="str">
        <f aca="false">CONCATENATE(BB188,"　　",AW188)</f>
        <v>施工管理部　　熊谷　淳</v>
      </c>
    </row>
    <row r="189" customFormat="false" ht="13.5" hidden="false" customHeight="false" outlineLevel="0" collapsed="false">
      <c r="AU189" s="168" t="s">
        <v>515</v>
      </c>
      <c r="AV189" s="169" t="s">
        <v>516</v>
      </c>
      <c r="AW189" s="170" t="s">
        <v>517</v>
      </c>
      <c r="AX189" s="169" t="str">
        <f aca="false">CONCATENATE(AY189,AZ189)</f>
        <v>東京都杉並区成田東二丁目４６１－５の一部</v>
      </c>
      <c r="AY189" s="170" t="s">
        <v>154</v>
      </c>
      <c r="AZ189" s="168" t="s">
        <v>518</v>
      </c>
      <c r="BA189" s="92" t="s">
        <v>488</v>
      </c>
      <c r="BB189" s="92" t="s">
        <v>157</v>
      </c>
      <c r="BC189" s="1" t="str">
        <f aca="false">CONCATENATE(BB189,"　　",AW189)</f>
        <v>施工管理部　　市川　智一</v>
      </c>
    </row>
    <row r="190" customFormat="false" ht="13.5" hidden="false" customHeight="false" outlineLevel="0" collapsed="false">
      <c r="AU190" s="168" t="s">
        <v>519</v>
      </c>
      <c r="AV190" s="169" t="s">
        <v>520</v>
      </c>
      <c r="AW190" s="170" t="s">
        <v>517</v>
      </c>
      <c r="AX190" s="169" t="str">
        <f aca="false">CONCATENATE(AY190,AZ190)</f>
        <v>東京都杉並区成田東二丁目４６１－５の一部</v>
      </c>
      <c r="AY190" s="170" t="s">
        <v>154</v>
      </c>
      <c r="AZ190" s="168" t="s">
        <v>518</v>
      </c>
      <c r="BA190" s="92" t="s">
        <v>488</v>
      </c>
      <c r="BB190" s="92" t="s">
        <v>157</v>
      </c>
      <c r="BC190" s="1" t="str">
        <f aca="false">CONCATENATE(BB190,"　　",AW190)</f>
        <v>施工管理部　　市川　智一</v>
      </c>
    </row>
    <row r="191" customFormat="false" ht="13.5" hidden="false" customHeight="false" outlineLevel="0" collapsed="false">
      <c r="AU191" s="168" t="s">
        <v>521</v>
      </c>
      <c r="AV191" s="169" t="s">
        <v>522</v>
      </c>
      <c r="AW191" s="170" t="s">
        <v>194</v>
      </c>
      <c r="AX191" s="169" t="str">
        <f aca="false">CONCATENATE(AY191,AZ191)</f>
        <v>東京都中野区上高田１丁目２１の２</v>
      </c>
      <c r="AY191" s="170" t="s">
        <v>154</v>
      </c>
      <c r="AZ191" s="168" t="s">
        <v>523</v>
      </c>
      <c r="BA191" s="92" t="s">
        <v>488</v>
      </c>
      <c r="BB191" s="92" t="s">
        <v>157</v>
      </c>
      <c r="BC191" s="1" t="str">
        <f aca="false">CONCATENATE(BB191,"　　",AW191)</f>
        <v>施工管理部　　松本　直樹</v>
      </c>
    </row>
    <row r="192" customFormat="false" ht="13.5" hidden="false" customHeight="false" outlineLevel="0" collapsed="false">
      <c r="AU192" s="168" t="s">
        <v>524</v>
      </c>
      <c r="AV192" s="169" t="s">
        <v>525</v>
      </c>
      <c r="AW192" s="170" t="s">
        <v>194</v>
      </c>
      <c r="AX192" s="169" t="str">
        <f aca="false">CONCATENATE(AY192,AZ192)</f>
        <v>東京都中野区上高田１－２１－７</v>
      </c>
      <c r="AY192" s="170" t="s">
        <v>154</v>
      </c>
      <c r="AZ192" s="168" t="s">
        <v>526</v>
      </c>
      <c r="BA192" s="92" t="s">
        <v>488</v>
      </c>
      <c r="BB192" s="92" t="s">
        <v>157</v>
      </c>
      <c r="BC192" s="1" t="str">
        <f aca="false">CONCATENATE(BB192,"　　",AW192)</f>
        <v>施工管理部　　松本　直樹</v>
      </c>
    </row>
    <row r="193" customFormat="false" ht="13.5" hidden="false" customHeight="false" outlineLevel="0" collapsed="false">
      <c r="AU193" s="168" t="s">
        <v>527</v>
      </c>
      <c r="AV193" s="169" t="s">
        <v>528</v>
      </c>
      <c r="AW193" s="170" t="s">
        <v>194</v>
      </c>
      <c r="AX193" s="169" t="str">
        <f aca="false">CONCATENATE(AY193,AZ193)</f>
        <v>東京都中野区上高田１－２１－７</v>
      </c>
      <c r="AY193" s="170" t="s">
        <v>154</v>
      </c>
      <c r="AZ193" s="168" t="s">
        <v>526</v>
      </c>
      <c r="BA193" s="92" t="s">
        <v>488</v>
      </c>
      <c r="BB193" s="92" t="s">
        <v>157</v>
      </c>
      <c r="BC193" s="1" t="str">
        <f aca="false">CONCATENATE(BB193,"　　",AW193)</f>
        <v>施工管理部　　松本　直樹</v>
      </c>
    </row>
    <row r="194" customFormat="false" ht="13.5" hidden="false" customHeight="false" outlineLevel="0" collapsed="false">
      <c r="AU194" s="168" t="s">
        <v>529</v>
      </c>
      <c r="AV194" s="169" t="s">
        <v>530</v>
      </c>
      <c r="AW194" s="170" t="s">
        <v>274</v>
      </c>
      <c r="AX194" s="169" t="str">
        <f aca="false">CONCATENATE(AY194,AZ194)</f>
        <v>東京都中野区中央２丁目１０２－１</v>
      </c>
      <c r="AY194" s="170" t="s">
        <v>154</v>
      </c>
      <c r="AZ194" s="168" t="s">
        <v>531</v>
      </c>
      <c r="BA194" s="92" t="s">
        <v>488</v>
      </c>
      <c r="BB194" s="92" t="s">
        <v>157</v>
      </c>
      <c r="BC194" s="1" t="str">
        <f aca="false">CONCATENATE(BB194,"　　",AW194)</f>
        <v>施工管理部　　小島　拓郎</v>
      </c>
    </row>
    <row r="195" customFormat="false" ht="13.5" hidden="false" customHeight="false" outlineLevel="0" collapsed="false">
      <c r="AU195" s="168" t="s">
        <v>532</v>
      </c>
      <c r="AV195" s="169" t="s">
        <v>533</v>
      </c>
      <c r="AW195" s="170" t="s">
        <v>274</v>
      </c>
      <c r="AX195" s="169" t="str">
        <f aca="false">CONCATENATE(AY195,AZ195)</f>
        <v>東京都中野区中央２丁目１０２－１</v>
      </c>
      <c r="AY195" s="170" t="s">
        <v>154</v>
      </c>
      <c r="AZ195" s="168" t="s">
        <v>531</v>
      </c>
      <c r="BA195" s="92" t="s">
        <v>488</v>
      </c>
      <c r="BB195" s="92" t="s">
        <v>157</v>
      </c>
      <c r="BC195" s="1" t="str">
        <f aca="false">CONCATENATE(BB195,"　　",AW195)</f>
        <v>施工管理部　　小島　拓郎</v>
      </c>
    </row>
    <row r="196" customFormat="false" ht="13.5" hidden="false" customHeight="false" outlineLevel="0" collapsed="false">
      <c r="AU196" s="168" t="s">
        <v>534</v>
      </c>
      <c r="AV196" s="169" t="s">
        <v>535</v>
      </c>
      <c r="AW196" s="170" t="s">
        <v>274</v>
      </c>
      <c r="AX196" s="169" t="str">
        <f aca="false">CONCATENATE(AY196,AZ196)</f>
        <v>東京都中野区中央２丁目１０２－１</v>
      </c>
      <c r="AY196" s="170" t="s">
        <v>154</v>
      </c>
      <c r="AZ196" s="168" t="s">
        <v>531</v>
      </c>
      <c r="BA196" s="92" t="s">
        <v>488</v>
      </c>
      <c r="BB196" s="92" t="s">
        <v>157</v>
      </c>
      <c r="BC196" s="1" t="str">
        <f aca="false">CONCATENATE(BB196,"　　",AW196)</f>
        <v>施工管理部　　小島　拓郎</v>
      </c>
    </row>
    <row r="197" customFormat="false" ht="13.5" hidden="false" customHeight="false" outlineLevel="0" collapsed="false">
      <c r="AU197" s="168" t="s">
        <v>536</v>
      </c>
      <c r="AV197" s="169" t="s">
        <v>537</v>
      </c>
      <c r="AW197" s="170" t="s">
        <v>274</v>
      </c>
      <c r="AX197" s="169" t="str">
        <f aca="false">CONCATENATE(AY197,AZ197)</f>
        <v>東京都中野区中央２丁目１０２－１</v>
      </c>
      <c r="AY197" s="170" t="s">
        <v>154</v>
      </c>
      <c r="AZ197" s="168" t="s">
        <v>531</v>
      </c>
      <c r="BA197" s="92" t="s">
        <v>488</v>
      </c>
      <c r="BB197" s="92" t="s">
        <v>157</v>
      </c>
      <c r="BC197" s="1" t="str">
        <f aca="false">CONCATENATE(BB197,"　　",AW197)</f>
        <v>施工管理部　　小島　拓郎</v>
      </c>
    </row>
    <row r="198" customFormat="false" ht="13.5" hidden="false" customHeight="false" outlineLevel="0" collapsed="false">
      <c r="AU198" s="168" t="s">
        <v>538</v>
      </c>
      <c r="AV198" s="169" t="s">
        <v>539</v>
      </c>
      <c r="AW198" s="170" t="s">
        <v>274</v>
      </c>
      <c r="AX198" s="169" t="str">
        <f aca="false">CONCATENATE(AY198,AZ198)</f>
        <v>東京都中野区中央２丁目１０２－１</v>
      </c>
      <c r="AY198" s="170" t="s">
        <v>154</v>
      </c>
      <c r="AZ198" s="168" t="s">
        <v>531</v>
      </c>
      <c r="BA198" s="92" t="s">
        <v>488</v>
      </c>
      <c r="BB198" s="92" t="s">
        <v>157</v>
      </c>
      <c r="BC198" s="1" t="str">
        <f aca="false">CONCATENATE(BB198,"　　",AW198)</f>
        <v>施工管理部　　小島　拓郎</v>
      </c>
    </row>
    <row r="199" customFormat="false" ht="13.5" hidden="false" customHeight="false" outlineLevel="0" collapsed="false">
      <c r="AU199" s="168" t="s">
        <v>540</v>
      </c>
      <c r="AV199" s="169" t="s">
        <v>541</v>
      </c>
      <c r="AW199" s="170" t="s">
        <v>274</v>
      </c>
      <c r="AX199" s="169" t="str">
        <f aca="false">CONCATENATE(AY199,AZ199)</f>
        <v>東京都中野区中央２丁目１０２－１</v>
      </c>
      <c r="AY199" s="170" t="s">
        <v>154</v>
      </c>
      <c r="AZ199" s="168" t="s">
        <v>531</v>
      </c>
      <c r="BA199" s="92" t="s">
        <v>488</v>
      </c>
      <c r="BB199" s="92" t="s">
        <v>157</v>
      </c>
      <c r="BC199" s="1" t="str">
        <f aca="false">CONCATENATE(BB199,"　　",AW199)</f>
        <v>施工管理部　　小島　拓郎</v>
      </c>
    </row>
    <row r="200" customFormat="false" ht="13.5" hidden="false" customHeight="false" outlineLevel="0" collapsed="false">
      <c r="AU200" s="168" t="s">
        <v>542</v>
      </c>
      <c r="AV200" s="169" t="s">
        <v>543</v>
      </c>
      <c r="AW200" s="170" t="s">
        <v>194</v>
      </c>
      <c r="AX200" s="169" t="str">
        <f aca="false">CONCATENATE(AY200,AZ200)</f>
        <v>東京都葛飾区西水元５丁目１－１９の一部</v>
      </c>
      <c r="AY200" s="170" t="s">
        <v>154</v>
      </c>
      <c r="AZ200" s="168" t="s">
        <v>544</v>
      </c>
      <c r="BA200" s="92" t="s">
        <v>545</v>
      </c>
      <c r="BB200" s="92" t="s">
        <v>157</v>
      </c>
      <c r="BC200" s="1" t="str">
        <f aca="false">CONCATENATE(BB200,"　　",AW200)</f>
        <v>施工管理部　　松本　直樹</v>
      </c>
    </row>
    <row r="201" customFormat="false" ht="13.5" hidden="false" customHeight="false" outlineLevel="0" collapsed="false">
      <c r="AU201" s="168" t="s">
        <v>546</v>
      </c>
      <c r="AV201" s="169" t="s">
        <v>547</v>
      </c>
      <c r="AW201" s="170" t="s">
        <v>194</v>
      </c>
      <c r="AX201" s="169" t="str">
        <f aca="false">CONCATENATE(AY201,AZ201)</f>
        <v>東京都葛飾区西水元５丁目１－１９の一部</v>
      </c>
      <c r="AY201" s="170" t="s">
        <v>154</v>
      </c>
      <c r="AZ201" s="168" t="s">
        <v>544</v>
      </c>
      <c r="BA201" s="92" t="s">
        <v>545</v>
      </c>
      <c r="BB201" s="92" t="s">
        <v>157</v>
      </c>
      <c r="BC201" s="1" t="str">
        <f aca="false">CONCATENATE(BB201,"　　",AW201)</f>
        <v>施工管理部　　松本　直樹</v>
      </c>
    </row>
    <row r="202" customFormat="false" ht="13.5" hidden="false" customHeight="false" outlineLevel="0" collapsed="false">
      <c r="AU202" s="168" t="s">
        <v>548</v>
      </c>
      <c r="AV202" s="169" t="s">
        <v>549</v>
      </c>
      <c r="AW202" s="170" t="s">
        <v>385</v>
      </c>
      <c r="AX202" s="169" t="str">
        <f aca="false">CONCATENATE(AY202,AZ202)</f>
        <v>東京都品川区西大井三丁目５１２９－６</v>
      </c>
      <c r="AY202" s="170" t="s">
        <v>154</v>
      </c>
      <c r="AZ202" s="168" t="s">
        <v>550</v>
      </c>
      <c r="BA202" s="92" t="s">
        <v>545</v>
      </c>
      <c r="BB202" s="92" t="s">
        <v>157</v>
      </c>
      <c r="BC202" s="1" t="str">
        <f aca="false">CONCATENATE(BB202,"　　",AW202)</f>
        <v>施工管理部　　白井　良介</v>
      </c>
    </row>
    <row r="203" customFormat="false" ht="13.5" hidden="false" customHeight="false" outlineLevel="0" collapsed="false">
      <c r="AU203" s="168" t="s">
        <v>551</v>
      </c>
      <c r="AV203" s="169" t="s">
        <v>552</v>
      </c>
      <c r="AW203" s="170" t="s">
        <v>385</v>
      </c>
      <c r="AX203" s="169" t="str">
        <f aca="false">CONCATENATE(AY203,AZ203)</f>
        <v>東京都品川区西大井三丁目５１２９－７</v>
      </c>
      <c r="AY203" s="170" t="s">
        <v>154</v>
      </c>
      <c r="AZ203" s="168" t="s">
        <v>553</v>
      </c>
      <c r="BA203" s="92" t="s">
        <v>545</v>
      </c>
      <c r="BB203" s="92" t="s">
        <v>157</v>
      </c>
      <c r="BC203" s="1" t="str">
        <f aca="false">CONCATENATE(BB203,"　　",AW203)</f>
        <v>施工管理部　　白井　良介</v>
      </c>
    </row>
    <row r="204" customFormat="false" ht="13.5" hidden="false" customHeight="false" outlineLevel="0" collapsed="false">
      <c r="AU204" s="168" t="s">
        <v>554</v>
      </c>
      <c r="AV204" s="169" t="s">
        <v>555</v>
      </c>
      <c r="AW204" s="170" t="s">
        <v>385</v>
      </c>
      <c r="AX204" s="169" t="str">
        <f aca="false">CONCATENATE(AY204,AZ204)</f>
        <v>東京都品川区西大井三丁目５１２９－８</v>
      </c>
      <c r="AY204" s="170" t="s">
        <v>154</v>
      </c>
      <c r="AZ204" s="168" t="s">
        <v>556</v>
      </c>
      <c r="BA204" s="92" t="s">
        <v>545</v>
      </c>
      <c r="BB204" s="92" t="s">
        <v>157</v>
      </c>
      <c r="BC204" s="1" t="str">
        <f aca="false">CONCATENATE(BB204,"　　",AW204)</f>
        <v>施工管理部　　白井　良介</v>
      </c>
    </row>
    <row r="205" customFormat="false" ht="13.5" hidden="false" customHeight="false" outlineLevel="0" collapsed="false">
      <c r="AU205" s="168" t="s">
        <v>557</v>
      </c>
      <c r="AV205" s="169" t="s">
        <v>558</v>
      </c>
      <c r="AW205" s="170" t="s">
        <v>385</v>
      </c>
      <c r="AX205" s="169" t="str">
        <f aca="false">CONCATENATE(AY205,AZ205)</f>
        <v>東京都品川区西大井三丁目５１２９－９</v>
      </c>
      <c r="AY205" s="170" t="s">
        <v>154</v>
      </c>
      <c r="AZ205" s="168" t="s">
        <v>559</v>
      </c>
      <c r="BA205" s="92" t="s">
        <v>545</v>
      </c>
      <c r="BB205" s="92" t="s">
        <v>157</v>
      </c>
      <c r="BC205" s="1" t="str">
        <f aca="false">CONCATENATE(BB205,"　　",AW205)</f>
        <v>施工管理部　　白井　良介</v>
      </c>
    </row>
    <row r="206" customFormat="false" ht="13.5" hidden="false" customHeight="false" outlineLevel="0" collapsed="false">
      <c r="AU206" s="168" t="s">
        <v>560</v>
      </c>
      <c r="AV206" s="169" t="s">
        <v>561</v>
      </c>
      <c r="AW206" s="170" t="s">
        <v>385</v>
      </c>
      <c r="AX206" s="169" t="str">
        <f aca="false">CONCATENATE(AY206,AZ206)</f>
        <v>東京都品川区西大井三丁目５１２９－１０</v>
      </c>
      <c r="AY206" s="170" t="s">
        <v>154</v>
      </c>
      <c r="AZ206" s="168" t="s">
        <v>562</v>
      </c>
      <c r="BA206" s="92" t="s">
        <v>545</v>
      </c>
      <c r="BB206" s="92" t="s">
        <v>157</v>
      </c>
      <c r="BC206" s="1" t="str">
        <f aca="false">CONCATENATE(BB206,"　　",AW206)</f>
        <v>施工管理部　　白井　良介</v>
      </c>
    </row>
    <row r="207" customFormat="false" ht="13.5" hidden="false" customHeight="false" outlineLevel="0" collapsed="false">
      <c r="AU207" s="168" t="s">
        <v>563</v>
      </c>
      <c r="AV207" s="169" t="s">
        <v>564</v>
      </c>
      <c r="AW207" s="170" t="s">
        <v>385</v>
      </c>
      <c r="AX207" s="169" t="str">
        <f aca="false">CONCATENATE(AY207,AZ207)</f>
        <v>東京都品川区西大井三丁目５１２９－１１</v>
      </c>
      <c r="AY207" s="170" t="s">
        <v>154</v>
      </c>
      <c r="AZ207" s="168" t="s">
        <v>565</v>
      </c>
      <c r="BA207" s="92" t="s">
        <v>545</v>
      </c>
      <c r="BB207" s="92" t="s">
        <v>157</v>
      </c>
      <c r="BC207" s="1" t="str">
        <f aca="false">CONCATENATE(BB207,"　　",AW207)</f>
        <v>施工管理部　　白井　良介</v>
      </c>
    </row>
    <row r="208" customFormat="false" ht="13.5" hidden="false" customHeight="false" outlineLevel="0" collapsed="false">
      <c r="AU208" s="168" t="s">
        <v>566</v>
      </c>
      <c r="AV208" s="169" t="s">
        <v>567</v>
      </c>
      <c r="AW208" s="170" t="s">
        <v>385</v>
      </c>
      <c r="AX208" s="169" t="str">
        <f aca="false">CONCATENATE(AY208,AZ208)</f>
        <v>東京都品川区西大井三丁目５１２９－１２</v>
      </c>
      <c r="AY208" s="170" t="s">
        <v>154</v>
      </c>
      <c r="AZ208" s="168" t="s">
        <v>568</v>
      </c>
      <c r="BA208" s="92" t="s">
        <v>545</v>
      </c>
      <c r="BB208" s="92" t="s">
        <v>157</v>
      </c>
      <c r="BC208" s="1" t="str">
        <f aca="false">CONCATENATE(BB208,"　　",AW208)</f>
        <v>施工管理部　　白井　良介</v>
      </c>
    </row>
    <row r="209" customFormat="false" ht="13.5" hidden="false" customHeight="false" outlineLevel="0" collapsed="false">
      <c r="AU209" s="168" t="s">
        <v>569</v>
      </c>
      <c r="AV209" s="169" t="s">
        <v>570</v>
      </c>
      <c r="AW209" s="170" t="s">
        <v>385</v>
      </c>
      <c r="AX209" s="169" t="str">
        <f aca="false">CONCATENATE(AY209,AZ209)</f>
        <v>東京都品川区西大井三丁目５１２９－１３</v>
      </c>
      <c r="AY209" s="170" t="s">
        <v>154</v>
      </c>
      <c r="AZ209" s="168" t="s">
        <v>571</v>
      </c>
      <c r="BA209" s="92" t="s">
        <v>545</v>
      </c>
      <c r="BB209" s="92" t="s">
        <v>157</v>
      </c>
      <c r="BC209" s="1" t="str">
        <f aca="false">CONCATENATE(BB209,"　　",AW209)</f>
        <v>施工管理部　　白井　良介</v>
      </c>
    </row>
    <row r="210" customFormat="false" ht="13.5" hidden="false" customHeight="false" outlineLevel="0" collapsed="false">
      <c r="AU210" s="168" t="s">
        <v>572</v>
      </c>
      <c r="AV210" s="169" t="s">
        <v>573</v>
      </c>
      <c r="AW210" s="170" t="s">
        <v>166</v>
      </c>
      <c r="AX210" s="169" t="str">
        <f aca="false">CONCATENATE(AY210,AZ210)</f>
        <v>東京都荒川区西尾久七丁目１５８－１の一部</v>
      </c>
      <c r="AY210" s="170" t="s">
        <v>154</v>
      </c>
      <c r="AZ210" s="168" t="s">
        <v>574</v>
      </c>
      <c r="BA210" s="92" t="s">
        <v>545</v>
      </c>
      <c r="BB210" s="92" t="s">
        <v>157</v>
      </c>
      <c r="BC210" s="1" t="str">
        <f aca="false">CONCATENATE(BB210,"　　",AW210)</f>
        <v>施工管理部　　熊谷　淳</v>
      </c>
    </row>
    <row r="211" customFormat="false" ht="13.5" hidden="false" customHeight="false" outlineLevel="0" collapsed="false">
      <c r="AU211" s="168" t="s">
        <v>575</v>
      </c>
      <c r="AV211" s="169" t="s">
        <v>576</v>
      </c>
      <c r="AW211" s="170" t="s">
        <v>194</v>
      </c>
      <c r="AX211" s="169" t="str">
        <f aca="false">CONCATENATE(AY211,AZ211)</f>
        <v>東京都荒川区東日暮里３－２６６－４</v>
      </c>
      <c r="AY211" s="170" t="s">
        <v>154</v>
      </c>
      <c r="AZ211" s="168" t="s">
        <v>577</v>
      </c>
      <c r="BA211" s="92" t="s">
        <v>545</v>
      </c>
      <c r="BB211" s="92" t="s">
        <v>157</v>
      </c>
      <c r="BC211" s="1" t="str">
        <f aca="false">CONCATENATE(BB211,"　　",AW211)</f>
        <v>施工管理部　　松本　直樹</v>
      </c>
    </row>
    <row r="212" customFormat="false" ht="13.5" hidden="false" customHeight="false" outlineLevel="0" collapsed="false">
      <c r="AU212" s="168" t="s">
        <v>578</v>
      </c>
      <c r="AV212" s="169" t="s">
        <v>579</v>
      </c>
      <c r="AW212" s="170" t="s">
        <v>194</v>
      </c>
      <c r="AX212" s="169" t="str">
        <f aca="false">CONCATENATE(AY212,AZ212)</f>
        <v>東京都荒川区東日暮里３－２６６－４</v>
      </c>
      <c r="AY212" s="170" t="s">
        <v>154</v>
      </c>
      <c r="AZ212" s="168" t="s">
        <v>577</v>
      </c>
      <c r="BA212" s="92" t="s">
        <v>545</v>
      </c>
      <c r="BB212" s="92" t="s">
        <v>157</v>
      </c>
      <c r="BC212" s="1" t="str">
        <f aca="false">CONCATENATE(BB212,"　　",AW212)</f>
        <v>施工管理部　　松本　直樹</v>
      </c>
    </row>
    <row r="213" customFormat="false" ht="13.5" hidden="false" customHeight="false" outlineLevel="0" collapsed="false">
      <c r="AU213" s="168" t="s">
        <v>580</v>
      </c>
      <c r="AV213" s="169" t="s">
        <v>581</v>
      </c>
      <c r="AW213" s="170" t="s">
        <v>194</v>
      </c>
      <c r="AX213" s="169" t="str">
        <f aca="false">CONCATENATE(AY213,AZ213)</f>
        <v>東京都荒川区東日暮里３－２６６－４</v>
      </c>
      <c r="AY213" s="170" t="s">
        <v>154</v>
      </c>
      <c r="AZ213" s="168" t="s">
        <v>577</v>
      </c>
      <c r="BA213" s="92" t="s">
        <v>545</v>
      </c>
      <c r="BB213" s="92" t="s">
        <v>157</v>
      </c>
      <c r="BC213" s="1" t="str">
        <f aca="false">CONCATENATE(BB213,"　　",AW213)</f>
        <v>施工管理部　　松本　直樹</v>
      </c>
    </row>
    <row r="214" customFormat="false" ht="13.5" hidden="false" customHeight="false" outlineLevel="0" collapsed="false">
      <c r="AU214" s="168" t="s">
        <v>582</v>
      </c>
      <c r="AV214" s="169" t="s">
        <v>583</v>
      </c>
      <c r="AW214" s="170" t="s">
        <v>194</v>
      </c>
      <c r="AX214" s="169" t="str">
        <f aca="false">CONCATENATE(AY214,AZ214)</f>
        <v>東京都練馬区桜台二丁目４７－１の一部</v>
      </c>
      <c r="AY214" s="170" t="s">
        <v>154</v>
      </c>
      <c r="AZ214" s="168" t="s">
        <v>584</v>
      </c>
      <c r="BA214" s="92" t="s">
        <v>585</v>
      </c>
      <c r="BB214" s="92" t="s">
        <v>157</v>
      </c>
      <c r="BC214" s="1" t="str">
        <f aca="false">CONCATENATE(BB214,"　　",AW214)</f>
        <v>施工管理部　　松本　直樹</v>
      </c>
    </row>
    <row r="215" customFormat="false" ht="13.5" hidden="false" customHeight="false" outlineLevel="0" collapsed="false">
      <c r="AU215" s="168" t="s">
        <v>586</v>
      </c>
      <c r="AV215" s="169" t="s">
        <v>587</v>
      </c>
      <c r="AW215" s="170" t="s">
        <v>194</v>
      </c>
      <c r="AX215" s="169" t="str">
        <f aca="false">CONCATENATE(AY215,AZ215)</f>
        <v>東京都練馬区桜台二丁目４７－１の一部</v>
      </c>
      <c r="AY215" s="170" t="s">
        <v>154</v>
      </c>
      <c r="AZ215" s="168" t="s">
        <v>584</v>
      </c>
      <c r="BA215" s="92" t="s">
        <v>585</v>
      </c>
      <c r="BB215" s="92" t="s">
        <v>157</v>
      </c>
      <c r="BC215" s="1" t="str">
        <f aca="false">CONCATENATE(BB215,"　　",AW215)</f>
        <v>施工管理部　　松本　直樹</v>
      </c>
    </row>
    <row r="216" customFormat="false" ht="13.5" hidden="false" customHeight="false" outlineLevel="0" collapsed="false">
      <c r="AU216" s="168" t="s">
        <v>588</v>
      </c>
      <c r="AV216" s="169" t="s">
        <v>589</v>
      </c>
      <c r="AW216" s="170" t="s">
        <v>194</v>
      </c>
      <c r="AX216" s="169" t="str">
        <f aca="false">CONCATENATE(AY216,AZ216)</f>
        <v>東京都練馬区桜台二丁目４７－１の一部</v>
      </c>
      <c r="AY216" s="170" t="s">
        <v>154</v>
      </c>
      <c r="AZ216" s="168" t="s">
        <v>584</v>
      </c>
      <c r="BA216" s="92" t="s">
        <v>585</v>
      </c>
      <c r="BB216" s="92" t="s">
        <v>157</v>
      </c>
      <c r="BC216" s="1" t="str">
        <f aca="false">CONCATENATE(BB216,"　　",AW216)</f>
        <v>施工管理部　　松本　直樹</v>
      </c>
    </row>
    <row r="217" customFormat="false" ht="13.5" hidden="false" customHeight="false" outlineLevel="0" collapsed="false">
      <c r="AU217" s="168" t="s">
        <v>590</v>
      </c>
      <c r="AV217" s="169" t="s">
        <v>591</v>
      </c>
      <c r="AW217" s="170" t="s">
        <v>194</v>
      </c>
      <c r="AX217" s="169" t="str">
        <f aca="false">CONCATENATE(AY217,AZ217)</f>
        <v>東京都練馬区桜台二丁目４７－１の一部</v>
      </c>
      <c r="AY217" s="170" t="s">
        <v>154</v>
      </c>
      <c r="AZ217" s="168" t="s">
        <v>584</v>
      </c>
      <c r="BA217" s="92" t="s">
        <v>585</v>
      </c>
      <c r="BB217" s="92" t="s">
        <v>157</v>
      </c>
      <c r="BC217" s="1" t="str">
        <f aca="false">CONCATENATE(BB217,"　　",AW217)</f>
        <v>施工管理部　　松本　直樹</v>
      </c>
    </row>
    <row r="218" customFormat="false" ht="13.5" hidden="false" customHeight="false" outlineLevel="0" collapsed="false">
      <c r="AU218" s="168" t="s">
        <v>592</v>
      </c>
      <c r="AV218" s="169" t="s">
        <v>593</v>
      </c>
      <c r="AW218" s="170" t="s">
        <v>194</v>
      </c>
      <c r="AX218" s="169" t="str">
        <f aca="false">CONCATENATE(AY218,AZ218)</f>
        <v>東京都練馬区桜台二丁目４７－１の一部</v>
      </c>
      <c r="AY218" s="170" t="s">
        <v>154</v>
      </c>
      <c r="AZ218" s="168" t="s">
        <v>584</v>
      </c>
      <c r="BA218" s="92" t="s">
        <v>585</v>
      </c>
      <c r="BB218" s="92" t="s">
        <v>157</v>
      </c>
      <c r="BC218" s="1" t="str">
        <f aca="false">CONCATENATE(BB218,"　　",AW218)</f>
        <v>施工管理部　　松本　直樹</v>
      </c>
    </row>
    <row r="219" customFormat="false" ht="13.5" hidden="false" customHeight="false" outlineLevel="0" collapsed="false">
      <c r="AU219" s="168" t="s">
        <v>594</v>
      </c>
      <c r="AV219" s="169" t="s">
        <v>595</v>
      </c>
      <c r="AW219" s="170" t="s">
        <v>194</v>
      </c>
      <c r="AX219" s="169" t="str">
        <f aca="false">CONCATENATE(AY219,AZ219)</f>
        <v>東京都練馬区桜台二丁目４７－１の一部</v>
      </c>
      <c r="AY219" s="170" t="s">
        <v>154</v>
      </c>
      <c r="AZ219" s="168" t="s">
        <v>584</v>
      </c>
      <c r="BA219" s="92" t="s">
        <v>585</v>
      </c>
      <c r="BB219" s="92" t="s">
        <v>157</v>
      </c>
      <c r="BC219" s="1" t="str">
        <f aca="false">CONCATENATE(BB219,"　　",AW219)</f>
        <v>施工管理部　　松本　直樹</v>
      </c>
    </row>
    <row r="220" customFormat="false" ht="13.5" hidden="false" customHeight="false" outlineLevel="0" collapsed="false">
      <c r="AU220" s="168" t="s">
        <v>596</v>
      </c>
      <c r="AV220" s="169" t="s">
        <v>597</v>
      </c>
      <c r="AW220" s="170" t="s">
        <v>194</v>
      </c>
      <c r="AX220" s="169" t="str">
        <f aca="false">CONCATENATE(AY220,AZ220)</f>
        <v>東京都練馬区桜台二丁目４７－１の一部</v>
      </c>
      <c r="AY220" s="170" t="s">
        <v>154</v>
      </c>
      <c r="AZ220" s="168" t="s">
        <v>584</v>
      </c>
      <c r="BA220" s="92" t="s">
        <v>585</v>
      </c>
      <c r="BB220" s="92" t="s">
        <v>157</v>
      </c>
      <c r="BC220" s="1" t="str">
        <f aca="false">CONCATENATE(BB220,"　　",AW220)</f>
        <v>施工管理部　　松本　直樹</v>
      </c>
    </row>
    <row r="221" customFormat="false" ht="13.5" hidden="false" customHeight="false" outlineLevel="0" collapsed="false">
      <c r="AU221" s="168" t="s">
        <v>598</v>
      </c>
      <c r="AV221" s="169" t="s">
        <v>599</v>
      </c>
      <c r="AW221" s="170" t="s">
        <v>194</v>
      </c>
      <c r="AX221" s="169" t="str">
        <f aca="false">CONCATENATE(AY221,AZ221)</f>
        <v>東京都練馬区桜台二丁目４７－１の一部</v>
      </c>
      <c r="AY221" s="170" t="s">
        <v>154</v>
      </c>
      <c r="AZ221" s="168" t="s">
        <v>584</v>
      </c>
      <c r="BA221" s="92" t="s">
        <v>585</v>
      </c>
      <c r="BB221" s="92" t="s">
        <v>157</v>
      </c>
      <c r="BC221" s="1" t="str">
        <f aca="false">CONCATENATE(BB221,"　　",AW221)</f>
        <v>施工管理部　　松本　直樹</v>
      </c>
    </row>
    <row r="222" customFormat="false" ht="13.5" hidden="false" customHeight="false" outlineLevel="0" collapsed="false">
      <c r="AU222" s="168" t="s">
        <v>600</v>
      </c>
      <c r="AV222" s="169" t="s">
        <v>601</v>
      </c>
      <c r="AW222" s="170" t="s">
        <v>602</v>
      </c>
      <c r="AX222" s="169" t="str">
        <f aca="false">CONCATENATE(AY222,AZ222)</f>
        <v>東京都台東区橋場１丁目１６－８の一部、－９の一部</v>
      </c>
      <c r="AY222" s="170" t="s">
        <v>154</v>
      </c>
      <c r="AZ222" s="168" t="s">
        <v>603</v>
      </c>
      <c r="BA222" s="92" t="s">
        <v>604</v>
      </c>
      <c r="BB222" s="92" t="s">
        <v>157</v>
      </c>
      <c r="BC222" s="1" t="str">
        <f aca="false">CONCATENATE(BB222,"　　",AW222)</f>
        <v>施工管理部　　増倉　智宏</v>
      </c>
    </row>
    <row r="223" customFormat="false" ht="13.5" hidden="false" customHeight="false" outlineLevel="0" collapsed="false">
      <c r="AU223" s="168" t="s">
        <v>605</v>
      </c>
      <c r="AV223" s="169" t="s">
        <v>606</v>
      </c>
      <c r="AW223" s="170" t="s">
        <v>602</v>
      </c>
      <c r="AX223" s="169" t="str">
        <f aca="false">CONCATENATE(AY223,AZ223)</f>
        <v>東京都台東区橋場１丁目１６－８の一部、－９の一部</v>
      </c>
      <c r="AY223" s="170" t="s">
        <v>154</v>
      </c>
      <c r="AZ223" s="168" t="s">
        <v>603</v>
      </c>
      <c r="BA223" s="92" t="s">
        <v>604</v>
      </c>
      <c r="BB223" s="92" t="s">
        <v>157</v>
      </c>
      <c r="BC223" s="1" t="str">
        <f aca="false">CONCATENATE(BB223,"　　",AW223)</f>
        <v>施工管理部　　増倉　智宏</v>
      </c>
    </row>
    <row r="224" customFormat="false" ht="13.5" hidden="false" customHeight="false" outlineLevel="0" collapsed="false">
      <c r="AU224" s="168" t="s">
        <v>607</v>
      </c>
      <c r="AV224" s="169" t="s">
        <v>608</v>
      </c>
      <c r="AW224" s="170" t="s">
        <v>602</v>
      </c>
      <c r="AX224" s="169" t="str">
        <f aca="false">CONCATENATE(AY224,AZ224)</f>
        <v>東京都台東区橋場１丁目１６－８の一部、－９の一部</v>
      </c>
      <c r="AY224" s="170" t="s">
        <v>154</v>
      </c>
      <c r="AZ224" s="168" t="s">
        <v>603</v>
      </c>
      <c r="BA224" s="92" t="s">
        <v>604</v>
      </c>
      <c r="BB224" s="92" t="s">
        <v>157</v>
      </c>
      <c r="BC224" s="1" t="str">
        <f aca="false">CONCATENATE(BB224,"　　",AW224)</f>
        <v>施工管理部　　増倉　智宏</v>
      </c>
    </row>
    <row r="225" customFormat="false" ht="13.5" hidden="false" customHeight="false" outlineLevel="0" collapsed="false">
      <c r="AU225" s="168" t="s">
        <v>609</v>
      </c>
      <c r="AV225" s="169" t="s">
        <v>610</v>
      </c>
      <c r="AW225" s="170" t="s">
        <v>602</v>
      </c>
      <c r="AX225" s="169" t="str">
        <f aca="false">CONCATENATE(AY225,AZ225)</f>
        <v>東京都台東区橋場１丁目１６－８の一部、－９の一部</v>
      </c>
      <c r="AY225" s="170" t="s">
        <v>154</v>
      </c>
      <c r="AZ225" s="168" t="s">
        <v>603</v>
      </c>
      <c r="BA225" s="92" t="s">
        <v>604</v>
      </c>
      <c r="BB225" s="92" t="s">
        <v>157</v>
      </c>
      <c r="BC225" s="1" t="str">
        <f aca="false">CONCATENATE(BB225,"　　",AW225)</f>
        <v>施工管理部　　増倉　智宏</v>
      </c>
    </row>
    <row r="226" customFormat="false" ht="13.5" hidden="false" customHeight="false" outlineLevel="0" collapsed="false">
      <c r="AU226" s="168" t="s">
        <v>611</v>
      </c>
      <c r="AV226" s="169" t="s">
        <v>612</v>
      </c>
      <c r="AW226" s="170" t="s">
        <v>613</v>
      </c>
      <c r="AX226" s="169" t="str">
        <f aca="false">CONCATENATE(AY226,AZ226)</f>
        <v>東京都文京区白山２丁目１２－１３の一部</v>
      </c>
      <c r="AY226" s="170" t="s">
        <v>154</v>
      </c>
      <c r="AZ226" s="168" t="s">
        <v>614</v>
      </c>
      <c r="BA226" s="92" t="s">
        <v>604</v>
      </c>
      <c r="BB226" s="92" t="s">
        <v>157</v>
      </c>
      <c r="BC226" s="1" t="str">
        <f aca="false">CONCATENATE(BB226,"　　",AW226)</f>
        <v>施工管理部　　奥田　光秀</v>
      </c>
    </row>
    <row r="227" customFormat="false" ht="13.5" hidden="false" customHeight="false" outlineLevel="0" collapsed="false">
      <c r="AU227" s="168" t="s">
        <v>615</v>
      </c>
      <c r="AV227" s="169" t="s">
        <v>616</v>
      </c>
      <c r="AW227" s="170" t="s">
        <v>613</v>
      </c>
      <c r="AX227" s="169" t="str">
        <f aca="false">CONCATENATE(AY227,AZ227)</f>
        <v>東京都文京区白山２丁目１２－１３の一部</v>
      </c>
      <c r="AY227" s="170" t="s">
        <v>154</v>
      </c>
      <c r="AZ227" s="168" t="s">
        <v>614</v>
      </c>
      <c r="BA227" s="92" t="s">
        <v>604</v>
      </c>
      <c r="BB227" s="92" t="s">
        <v>157</v>
      </c>
      <c r="BC227" s="1" t="str">
        <f aca="false">CONCATENATE(BB227,"　　",AW227)</f>
        <v>施工管理部　　奥田　光秀</v>
      </c>
    </row>
    <row r="228" customFormat="false" ht="13.5" hidden="false" customHeight="false" outlineLevel="0" collapsed="false">
      <c r="AU228" s="168" t="s">
        <v>617</v>
      </c>
      <c r="AV228" s="169" t="s">
        <v>618</v>
      </c>
      <c r="AW228" s="170" t="s">
        <v>613</v>
      </c>
      <c r="AX228" s="169" t="str">
        <f aca="false">CONCATENATE(AY228,AZ228)</f>
        <v>東京都文京区白山２丁目１２－１３の一部</v>
      </c>
      <c r="AY228" s="170" t="s">
        <v>154</v>
      </c>
      <c r="AZ228" s="168" t="s">
        <v>614</v>
      </c>
      <c r="BA228" s="92" t="s">
        <v>604</v>
      </c>
      <c r="BB228" s="92" t="s">
        <v>157</v>
      </c>
      <c r="BC228" s="1" t="str">
        <f aca="false">CONCATENATE(BB228,"　　",AW228)</f>
        <v>施工管理部　　奥田　光秀</v>
      </c>
    </row>
    <row r="229" customFormat="false" ht="13.5" hidden="false" customHeight="false" outlineLevel="0" collapsed="false">
      <c r="AU229" s="168" t="s">
        <v>619</v>
      </c>
      <c r="AV229" s="169" t="s">
        <v>620</v>
      </c>
      <c r="AW229" s="170" t="s">
        <v>613</v>
      </c>
      <c r="AX229" s="169" t="str">
        <f aca="false">CONCATENATE(AY229,AZ229)</f>
        <v>東京都文京区白山２丁目１２－１３の一部</v>
      </c>
      <c r="AY229" s="170" t="s">
        <v>154</v>
      </c>
      <c r="AZ229" s="168" t="s">
        <v>614</v>
      </c>
      <c r="BA229" s="92" t="s">
        <v>604</v>
      </c>
      <c r="BB229" s="92" t="s">
        <v>157</v>
      </c>
      <c r="BC229" s="1" t="str">
        <f aca="false">CONCATENATE(BB229,"　　",AW229)</f>
        <v>施工管理部　　奥田　光秀</v>
      </c>
    </row>
    <row r="230" customFormat="false" ht="13.5" hidden="false" customHeight="false" outlineLevel="0" collapsed="false">
      <c r="AU230" s="168" t="s">
        <v>621</v>
      </c>
      <c r="AV230" s="169" t="s">
        <v>622</v>
      </c>
      <c r="AW230" s="170" t="s">
        <v>623</v>
      </c>
      <c r="AX230" s="169" t="str">
        <f aca="false">CONCATENATE(AY230,AZ230)</f>
        <v>東京都八王子市大船町１５６－１３１</v>
      </c>
      <c r="AY230" s="170" t="s">
        <v>154</v>
      </c>
      <c r="AZ230" s="168" t="s">
        <v>624</v>
      </c>
      <c r="BA230" s="92" t="s">
        <v>604</v>
      </c>
      <c r="BB230" s="92" t="s">
        <v>157</v>
      </c>
      <c r="BC230" s="1" t="str">
        <f aca="false">CONCATENATE(BB230,"　　",AW230)</f>
        <v>施工管理部　　渡辺　卓也</v>
      </c>
    </row>
    <row r="231" customFormat="false" ht="13.5" hidden="false" customHeight="false" outlineLevel="0" collapsed="false">
      <c r="AU231" s="168" t="s">
        <v>625</v>
      </c>
      <c r="AV231" s="169" t="s">
        <v>626</v>
      </c>
      <c r="AW231" s="170" t="s">
        <v>623</v>
      </c>
      <c r="AX231" s="169" t="str">
        <f aca="false">CONCATENATE(AY231,AZ231)</f>
        <v>東京都八王子市大船町１５６－１２８</v>
      </c>
      <c r="AY231" s="170" t="s">
        <v>154</v>
      </c>
      <c r="AZ231" s="168" t="s">
        <v>627</v>
      </c>
      <c r="BA231" s="92" t="s">
        <v>604</v>
      </c>
      <c r="BB231" s="92" t="s">
        <v>157</v>
      </c>
      <c r="BC231" s="1" t="str">
        <f aca="false">CONCATENATE(BB231,"　　",AW231)</f>
        <v>施工管理部　　渡辺　卓也</v>
      </c>
    </row>
    <row r="232" customFormat="false" ht="13.5" hidden="false" customHeight="false" outlineLevel="0" collapsed="false">
      <c r="AU232" s="168" t="s">
        <v>628</v>
      </c>
      <c r="AV232" s="169" t="s">
        <v>629</v>
      </c>
      <c r="AW232" s="170" t="s">
        <v>623</v>
      </c>
      <c r="AX232" s="169" t="str">
        <f aca="false">CONCATENATE(AY232,AZ232)</f>
        <v>東京都八王子市大船町１５６－１２６</v>
      </c>
      <c r="AY232" s="170" t="s">
        <v>154</v>
      </c>
      <c r="AZ232" s="168" t="s">
        <v>630</v>
      </c>
      <c r="BA232" s="92" t="s">
        <v>604</v>
      </c>
      <c r="BB232" s="92" t="s">
        <v>157</v>
      </c>
      <c r="BC232" s="1" t="str">
        <f aca="false">CONCATENATE(BB232,"　　",AW232)</f>
        <v>施工管理部　　渡辺　卓也</v>
      </c>
    </row>
    <row r="233" customFormat="false" ht="13.5" hidden="false" customHeight="false" outlineLevel="0" collapsed="false">
      <c r="AU233" s="168" t="s">
        <v>631</v>
      </c>
      <c r="AV233" s="169" t="s">
        <v>632</v>
      </c>
      <c r="AW233" s="170" t="s">
        <v>623</v>
      </c>
      <c r="AX233" s="169" t="str">
        <f aca="false">CONCATENATE(AY233,AZ233)</f>
        <v>東京都八王子市大船町１５６－１２４</v>
      </c>
      <c r="AY233" s="170" t="s">
        <v>154</v>
      </c>
      <c r="AZ233" s="168" t="s">
        <v>633</v>
      </c>
      <c r="BA233" s="92" t="s">
        <v>604</v>
      </c>
      <c r="BB233" s="92" t="s">
        <v>157</v>
      </c>
      <c r="BC233" s="1" t="str">
        <f aca="false">CONCATENATE(BB233,"　　",AW233)</f>
        <v>施工管理部　　渡辺　卓也</v>
      </c>
    </row>
    <row r="234" customFormat="false" ht="13.5" hidden="false" customHeight="false" outlineLevel="0" collapsed="false">
      <c r="AU234" s="168" t="s">
        <v>634</v>
      </c>
      <c r="AV234" s="169" t="s">
        <v>635</v>
      </c>
      <c r="AW234" s="170" t="s">
        <v>623</v>
      </c>
      <c r="AX234" s="169" t="str">
        <f aca="false">CONCATENATE(AY234,AZ234)</f>
        <v>東京都八王子市大船町１５６－１２０</v>
      </c>
      <c r="AY234" s="170" t="s">
        <v>154</v>
      </c>
      <c r="AZ234" s="168" t="s">
        <v>636</v>
      </c>
      <c r="BA234" s="92" t="s">
        <v>604</v>
      </c>
      <c r="BB234" s="92" t="s">
        <v>157</v>
      </c>
      <c r="BC234" s="1" t="str">
        <f aca="false">CONCATENATE(BB234,"　　",AW234)</f>
        <v>施工管理部　　渡辺　卓也</v>
      </c>
    </row>
    <row r="235" customFormat="false" ht="13.5" hidden="false" customHeight="false" outlineLevel="0" collapsed="false">
      <c r="AU235" s="168" t="s">
        <v>637</v>
      </c>
      <c r="AV235" s="169" t="s">
        <v>638</v>
      </c>
      <c r="AW235" s="170" t="s">
        <v>623</v>
      </c>
      <c r="AX235" s="169" t="str">
        <f aca="false">CONCATENATE(AY235,AZ235)</f>
        <v>東京都八王子市大船町１５６－１１９</v>
      </c>
      <c r="AY235" s="170" t="s">
        <v>154</v>
      </c>
      <c r="AZ235" s="168" t="s">
        <v>639</v>
      </c>
      <c r="BA235" s="92" t="s">
        <v>604</v>
      </c>
      <c r="BB235" s="92" t="s">
        <v>157</v>
      </c>
      <c r="BC235" s="1" t="str">
        <f aca="false">CONCATENATE(BB235,"　　",AW235)</f>
        <v>施工管理部　　渡辺　卓也</v>
      </c>
    </row>
    <row r="236" customFormat="false" ht="13.5" hidden="false" customHeight="false" outlineLevel="0" collapsed="false">
      <c r="AU236" s="168" t="s">
        <v>640</v>
      </c>
      <c r="AV236" s="169" t="s">
        <v>641</v>
      </c>
      <c r="AW236" s="170" t="s">
        <v>623</v>
      </c>
      <c r="AX236" s="169" t="str">
        <f aca="false">CONCATENATE(AY236,AZ236)</f>
        <v>東京都八王子市大船町１５６－３３</v>
      </c>
      <c r="AY236" s="170" t="s">
        <v>154</v>
      </c>
      <c r="AZ236" s="168" t="s">
        <v>642</v>
      </c>
      <c r="BA236" s="92" t="s">
        <v>604</v>
      </c>
      <c r="BB236" s="92" t="s">
        <v>157</v>
      </c>
      <c r="BC236" s="1" t="str">
        <f aca="false">CONCATENATE(BB236,"　　",AW236)</f>
        <v>施工管理部　　渡辺　卓也</v>
      </c>
    </row>
    <row r="237" customFormat="false" ht="13.5" hidden="false" customHeight="false" outlineLevel="0" collapsed="false">
      <c r="AU237" s="168" t="s">
        <v>643</v>
      </c>
      <c r="AV237" s="169" t="s">
        <v>644</v>
      </c>
      <c r="AW237" s="170" t="s">
        <v>623</v>
      </c>
      <c r="AX237" s="169" t="str">
        <f aca="false">CONCATENATE(AY237,AZ237)</f>
        <v>東京都八王子市大船町１５６－１１２</v>
      </c>
      <c r="AY237" s="170" t="s">
        <v>154</v>
      </c>
      <c r="AZ237" s="168" t="s">
        <v>645</v>
      </c>
      <c r="BA237" s="92" t="s">
        <v>604</v>
      </c>
      <c r="BB237" s="92" t="s">
        <v>157</v>
      </c>
      <c r="BC237" s="1" t="str">
        <f aca="false">CONCATENATE(BB237,"　　",AW237)</f>
        <v>施工管理部　　渡辺　卓也</v>
      </c>
    </row>
    <row r="238" customFormat="false" ht="13.5" hidden="false" customHeight="false" outlineLevel="0" collapsed="false">
      <c r="AU238" s="168" t="s">
        <v>646</v>
      </c>
      <c r="AV238" s="169" t="s">
        <v>647</v>
      </c>
      <c r="AW238" s="170" t="s">
        <v>623</v>
      </c>
      <c r="AX238" s="169" t="str">
        <f aca="false">CONCATENATE(AY238,AZ238)</f>
        <v>東京都八王子市大船町１５６－１１１</v>
      </c>
      <c r="AY238" s="170" t="s">
        <v>154</v>
      </c>
      <c r="AZ238" s="168" t="s">
        <v>648</v>
      </c>
      <c r="BA238" s="92" t="s">
        <v>604</v>
      </c>
      <c r="BB238" s="92" t="s">
        <v>157</v>
      </c>
      <c r="BC238" s="1" t="str">
        <f aca="false">CONCATENATE(BB238,"　　",AW238)</f>
        <v>施工管理部　　渡辺　卓也</v>
      </c>
    </row>
    <row r="239" customFormat="false" ht="13.5" hidden="false" customHeight="false" outlineLevel="0" collapsed="false">
      <c r="AU239" s="168" t="s">
        <v>649</v>
      </c>
      <c r="AV239" s="169" t="s">
        <v>650</v>
      </c>
      <c r="AW239" s="170" t="s">
        <v>623</v>
      </c>
      <c r="AX239" s="169" t="str">
        <f aca="false">CONCATENATE(AY239,AZ239)</f>
        <v>東京都八王子市大船町１５６－１１０</v>
      </c>
      <c r="AY239" s="170" t="s">
        <v>154</v>
      </c>
      <c r="AZ239" s="168" t="s">
        <v>651</v>
      </c>
      <c r="BA239" s="92" t="s">
        <v>604</v>
      </c>
      <c r="BB239" s="92" t="s">
        <v>157</v>
      </c>
      <c r="BC239" s="1" t="str">
        <f aca="false">CONCATENATE(BB239,"　　",AW239)</f>
        <v>施工管理部　　渡辺　卓也</v>
      </c>
    </row>
    <row r="240" customFormat="false" ht="13.5" hidden="false" customHeight="false" outlineLevel="0" collapsed="false">
      <c r="AU240" s="168" t="s">
        <v>652</v>
      </c>
      <c r="AV240" s="169" t="s">
        <v>653</v>
      </c>
      <c r="AW240" s="170" t="s">
        <v>243</v>
      </c>
      <c r="AX240" s="169" t="str">
        <f aca="false">CONCATENATE(AY240,AZ240)</f>
        <v>東京都八王子市大船町１５６－１２１、１７６－４の一部、２２１－１１</v>
      </c>
      <c r="AY240" s="170" t="s">
        <v>154</v>
      </c>
      <c r="AZ240" s="168" t="s">
        <v>654</v>
      </c>
      <c r="BA240" s="92" t="s">
        <v>604</v>
      </c>
      <c r="BB240" s="92" t="s">
        <v>157</v>
      </c>
      <c r="BC240" s="1" t="str">
        <f aca="false">CONCATENATE(BB240,"　　",AW240)</f>
        <v>施工管理部　　渡部　卓也</v>
      </c>
    </row>
    <row r="241" customFormat="false" ht="13.5" hidden="false" customHeight="false" outlineLevel="0" collapsed="false">
      <c r="AU241" s="168" t="s">
        <v>652</v>
      </c>
      <c r="AV241" s="169" t="s">
        <v>655</v>
      </c>
      <c r="AW241" s="170" t="s">
        <v>243</v>
      </c>
      <c r="AX241" s="169" t="str">
        <f aca="false">CONCATENATE(AY241,AZ241)</f>
        <v>東京都八王子市大船町１５６－１２１、１７６－４の一部、２２１－１１</v>
      </c>
      <c r="AY241" s="170" t="s">
        <v>154</v>
      </c>
      <c r="AZ241" s="168" t="s">
        <v>654</v>
      </c>
      <c r="BA241" s="92" t="s">
        <v>604</v>
      </c>
      <c r="BB241" s="92" t="s">
        <v>157</v>
      </c>
      <c r="BC241" s="1" t="str">
        <f aca="false">CONCATENATE(BB241,"　　",AW241)</f>
        <v>施工管理部　　渡部　卓也</v>
      </c>
    </row>
    <row r="242" customFormat="false" ht="13.5" hidden="false" customHeight="false" outlineLevel="0" collapsed="false">
      <c r="AU242" s="168" t="s">
        <v>656</v>
      </c>
      <c r="AV242" s="169" t="s">
        <v>657</v>
      </c>
      <c r="AW242" s="170" t="s">
        <v>623</v>
      </c>
      <c r="AX242" s="169" t="str">
        <f aca="false">CONCATENATE(AY242,AZ242)</f>
        <v>東京都八王子市大船町１５６－３１</v>
      </c>
      <c r="AY242" s="170" t="s">
        <v>154</v>
      </c>
      <c r="AZ242" s="168" t="s">
        <v>658</v>
      </c>
      <c r="BA242" s="92" t="s">
        <v>604</v>
      </c>
      <c r="BB242" s="92" t="s">
        <v>157</v>
      </c>
      <c r="BC242" s="1" t="str">
        <f aca="false">CONCATENATE(BB242,"　　",AW242)</f>
        <v>施工管理部　　渡辺　卓也</v>
      </c>
    </row>
    <row r="243" customFormat="false" ht="13.5" hidden="false" customHeight="false" outlineLevel="0" collapsed="false">
      <c r="AU243" s="168" t="s">
        <v>659</v>
      </c>
      <c r="AV243" s="169" t="s">
        <v>660</v>
      </c>
      <c r="AW243" s="170" t="s">
        <v>243</v>
      </c>
      <c r="AX243" s="169" t="str">
        <f aca="false">CONCATENATE(AY243,AZ243)</f>
        <v>東京都八王子市大船町１５６－９１</v>
      </c>
      <c r="AY243" s="170" t="s">
        <v>154</v>
      </c>
      <c r="AZ243" s="168" t="s">
        <v>661</v>
      </c>
      <c r="BA243" s="92" t="s">
        <v>604</v>
      </c>
      <c r="BB243" s="92" t="s">
        <v>157</v>
      </c>
      <c r="BC243" s="1" t="str">
        <f aca="false">CONCATENATE(BB243,"　　",AW243)</f>
        <v>施工管理部　　渡部　卓也</v>
      </c>
    </row>
    <row r="244" customFormat="false" ht="13.5" hidden="false" customHeight="false" outlineLevel="0" collapsed="false">
      <c r="AU244" s="168" t="s">
        <v>659</v>
      </c>
      <c r="AV244" s="169" t="s">
        <v>662</v>
      </c>
      <c r="AW244" s="170" t="s">
        <v>243</v>
      </c>
      <c r="AX244" s="169" t="str">
        <f aca="false">CONCATENATE(AY244,AZ244)</f>
        <v>東京都八王子市大船町１５６－９１</v>
      </c>
      <c r="AY244" s="170" t="s">
        <v>154</v>
      </c>
      <c r="AZ244" s="168" t="s">
        <v>661</v>
      </c>
      <c r="BA244" s="92" t="s">
        <v>604</v>
      </c>
      <c r="BB244" s="92" t="s">
        <v>157</v>
      </c>
      <c r="BC244" s="1" t="str">
        <f aca="false">CONCATENATE(BB244,"　　",AW244)</f>
        <v>施工管理部　　渡部　卓也</v>
      </c>
    </row>
    <row r="245" customFormat="false" ht="13.5" hidden="false" customHeight="false" outlineLevel="0" collapsed="false">
      <c r="AU245" s="168" t="s">
        <v>663</v>
      </c>
      <c r="AV245" s="169" t="s">
        <v>664</v>
      </c>
      <c r="AW245" s="170" t="s">
        <v>243</v>
      </c>
      <c r="AX245" s="169" t="str">
        <f aca="false">CONCATENATE(AY245,AZ245)</f>
        <v>東京都八王子市大船町１５６－８９</v>
      </c>
      <c r="AY245" s="170" t="s">
        <v>154</v>
      </c>
      <c r="AZ245" s="168" t="s">
        <v>665</v>
      </c>
      <c r="BA245" s="92" t="s">
        <v>604</v>
      </c>
      <c r="BB245" s="92" t="s">
        <v>157</v>
      </c>
      <c r="BC245" s="1" t="str">
        <f aca="false">CONCATENATE(BB245,"　　",AW245)</f>
        <v>施工管理部　　渡部　卓也</v>
      </c>
    </row>
    <row r="246" customFormat="false" ht="13.5" hidden="false" customHeight="false" outlineLevel="0" collapsed="false">
      <c r="AU246" s="168" t="s">
        <v>666</v>
      </c>
      <c r="AV246" s="169" t="s">
        <v>667</v>
      </c>
      <c r="AW246" s="170" t="s">
        <v>243</v>
      </c>
      <c r="AX246" s="169" t="str">
        <f aca="false">CONCATENATE(AY246,AZ246)</f>
        <v>東京都八王子市大船町１５６－８８</v>
      </c>
      <c r="AY246" s="170" t="s">
        <v>154</v>
      </c>
      <c r="AZ246" s="168" t="s">
        <v>668</v>
      </c>
      <c r="BA246" s="92" t="s">
        <v>604</v>
      </c>
      <c r="BB246" s="92" t="s">
        <v>157</v>
      </c>
      <c r="BC246" s="1" t="str">
        <f aca="false">CONCATENATE(BB246,"　　",AW246)</f>
        <v>施工管理部　　渡部　卓也</v>
      </c>
    </row>
    <row r="247" customFormat="false" ht="13.5" hidden="false" customHeight="false" outlineLevel="0" collapsed="false">
      <c r="AU247" s="168" t="s">
        <v>669</v>
      </c>
      <c r="AV247" s="169" t="s">
        <v>670</v>
      </c>
      <c r="AW247" s="170" t="s">
        <v>243</v>
      </c>
      <c r="AX247" s="169" t="str">
        <f aca="false">CONCATENATE(AY247,AZ247)</f>
        <v>東京都八王子市大船町１５６－８５</v>
      </c>
      <c r="AY247" s="170" t="s">
        <v>154</v>
      </c>
      <c r="AZ247" s="168" t="s">
        <v>671</v>
      </c>
      <c r="BA247" s="92" t="s">
        <v>604</v>
      </c>
      <c r="BB247" s="92" t="s">
        <v>157</v>
      </c>
      <c r="BC247" s="1" t="str">
        <f aca="false">CONCATENATE(BB247,"　　",AW247)</f>
        <v>施工管理部　　渡部　卓也</v>
      </c>
    </row>
    <row r="248" customFormat="false" ht="13.5" hidden="false" customHeight="false" outlineLevel="0" collapsed="false">
      <c r="AU248" s="168" t="s">
        <v>672</v>
      </c>
      <c r="AV248" s="169" t="s">
        <v>673</v>
      </c>
      <c r="AW248" s="170" t="s">
        <v>243</v>
      </c>
      <c r="AX248" s="169" t="str">
        <f aca="false">CONCATENATE(AY248,AZ248)</f>
        <v>東京都八王子市大船町１５６－８４</v>
      </c>
      <c r="AY248" s="170" t="s">
        <v>154</v>
      </c>
      <c r="AZ248" s="168" t="s">
        <v>674</v>
      </c>
      <c r="BA248" s="92" t="s">
        <v>604</v>
      </c>
      <c r="BB248" s="92" t="s">
        <v>157</v>
      </c>
      <c r="BC248" s="1" t="str">
        <f aca="false">CONCATENATE(BB248,"　　",AW248)</f>
        <v>施工管理部　　渡部　卓也</v>
      </c>
    </row>
    <row r="249" customFormat="false" ht="13.5" hidden="false" customHeight="false" outlineLevel="0" collapsed="false">
      <c r="AU249" s="168" t="s">
        <v>675</v>
      </c>
      <c r="AV249" s="169" t="s">
        <v>676</v>
      </c>
      <c r="AW249" s="170" t="s">
        <v>243</v>
      </c>
      <c r="AX249" s="169" t="str">
        <f aca="false">CONCATENATE(AY249,AZ249)</f>
        <v>東京都八王子市大船町１５６－８６</v>
      </c>
      <c r="AY249" s="170" t="s">
        <v>154</v>
      </c>
      <c r="AZ249" s="168" t="s">
        <v>677</v>
      </c>
      <c r="BA249" s="92" t="s">
        <v>604</v>
      </c>
      <c r="BB249" s="92" t="s">
        <v>157</v>
      </c>
      <c r="BC249" s="1" t="str">
        <f aca="false">CONCATENATE(BB249,"　　",AW249)</f>
        <v>施工管理部　　渡部　卓也</v>
      </c>
    </row>
    <row r="250" customFormat="false" ht="13.5" hidden="false" customHeight="false" outlineLevel="0" collapsed="false">
      <c r="AU250" s="168" t="s">
        <v>675</v>
      </c>
      <c r="AV250" s="169" t="s">
        <v>678</v>
      </c>
      <c r="AW250" s="170" t="s">
        <v>243</v>
      </c>
      <c r="AX250" s="169" t="str">
        <f aca="false">CONCATENATE(AY250,AZ250)</f>
        <v>東京都八王子市大船町１５６－８６</v>
      </c>
      <c r="AY250" s="170" t="s">
        <v>154</v>
      </c>
      <c r="AZ250" s="168" t="s">
        <v>677</v>
      </c>
      <c r="BA250" s="92" t="s">
        <v>604</v>
      </c>
      <c r="BB250" s="92" t="s">
        <v>157</v>
      </c>
      <c r="BC250" s="1" t="str">
        <f aca="false">CONCATENATE(BB250,"　　",AW250)</f>
        <v>施工管理部　　渡部　卓也</v>
      </c>
    </row>
    <row r="251" customFormat="false" ht="13.5" hidden="false" customHeight="false" outlineLevel="0" collapsed="false">
      <c r="AU251" s="168" t="s">
        <v>679</v>
      </c>
      <c r="AV251" s="169" t="s">
        <v>680</v>
      </c>
      <c r="AW251" s="170" t="s">
        <v>243</v>
      </c>
      <c r="AX251" s="169" t="str">
        <f aca="false">CONCATENATE(AY251,AZ251)</f>
        <v>東京都八王子市大船町１５６－８７</v>
      </c>
      <c r="AY251" s="170" t="s">
        <v>154</v>
      </c>
      <c r="AZ251" s="168" t="s">
        <v>681</v>
      </c>
      <c r="BA251" s="92" t="s">
        <v>604</v>
      </c>
      <c r="BB251" s="92" t="s">
        <v>157</v>
      </c>
      <c r="BC251" s="1" t="str">
        <f aca="false">CONCATENATE(BB251,"　　",AW251)</f>
        <v>施工管理部　　渡部　卓也</v>
      </c>
    </row>
    <row r="252" customFormat="false" ht="13.5" hidden="false" customHeight="false" outlineLevel="0" collapsed="false">
      <c r="AU252" s="168" t="s">
        <v>679</v>
      </c>
      <c r="AV252" s="169" t="s">
        <v>682</v>
      </c>
      <c r="AW252" s="170" t="s">
        <v>243</v>
      </c>
      <c r="AX252" s="169" t="str">
        <f aca="false">CONCATENATE(AY252,AZ252)</f>
        <v>東京都八王子市大船町１５６－８７</v>
      </c>
      <c r="AY252" s="170" t="s">
        <v>154</v>
      </c>
      <c r="AZ252" s="168" t="s">
        <v>681</v>
      </c>
      <c r="BA252" s="92" t="s">
        <v>604</v>
      </c>
      <c r="BB252" s="92" t="s">
        <v>157</v>
      </c>
      <c r="BC252" s="1" t="str">
        <f aca="false">CONCATENATE(BB252,"　　",AW252)</f>
        <v>施工管理部　　渡部　卓也</v>
      </c>
    </row>
    <row r="253" customFormat="false" ht="13.5" hidden="false" customHeight="false" outlineLevel="0" collapsed="false">
      <c r="AU253" s="168" t="s">
        <v>683</v>
      </c>
      <c r="AV253" s="169" t="s">
        <v>684</v>
      </c>
      <c r="AW253" s="170" t="s">
        <v>243</v>
      </c>
      <c r="AX253" s="169" t="str">
        <f aca="false">CONCATENATE(AY253,AZ253)</f>
        <v>東京都八王子市大船町１５６－９０</v>
      </c>
      <c r="AY253" s="170" t="s">
        <v>154</v>
      </c>
      <c r="AZ253" s="168" t="s">
        <v>685</v>
      </c>
      <c r="BA253" s="92" t="s">
        <v>604</v>
      </c>
      <c r="BB253" s="92" t="s">
        <v>157</v>
      </c>
      <c r="BC253" s="1" t="str">
        <f aca="false">CONCATENATE(BB253,"　　",AW253)</f>
        <v>施工管理部　　渡部　卓也</v>
      </c>
    </row>
    <row r="254" customFormat="false" ht="13.5" hidden="false" customHeight="false" outlineLevel="0" collapsed="false">
      <c r="AU254" s="168" t="s">
        <v>683</v>
      </c>
      <c r="AV254" s="169" t="s">
        <v>686</v>
      </c>
      <c r="AW254" s="170" t="s">
        <v>243</v>
      </c>
      <c r="AX254" s="169" t="str">
        <f aca="false">CONCATENATE(AY254,AZ254)</f>
        <v>東京都八王子市大船町１５６－９０</v>
      </c>
      <c r="AY254" s="170" t="s">
        <v>154</v>
      </c>
      <c r="AZ254" s="168" t="s">
        <v>685</v>
      </c>
      <c r="BA254" s="92" t="s">
        <v>604</v>
      </c>
      <c r="BB254" s="92" t="s">
        <v>157</v>
      </c>
      <c r="BC254" s="1" t="str">
        <f aca="false">CONCATENATE(BB254,"　　",AW254)</f>
        <v>施工管理部　　渡部　卓也</v>
      </c>
    </row>
    <row r="255" customFormat="false" ht="13.5" hidden="false" customHeight="false" outlineLevel="0" collapsed="false">
      <c r="AU255" s="168" t="s">
        <v>687</v>
      </c>
      <c r="AV255" s="169" t="s">
        <v>688</v>
      </c>
      <c r="AW255" s="170" t="s">
        <v>243</v>
      </c>
      <c r="AX255" s="169" t="str">
        <f aca="false">CONCATENATE(AY255,AZ255)</f>
        <v>東京都八王子市大船町１５６－３２</v>
      </c>
      <c r="AY255" s="170" t="s">
        <v>154</v>
      </c>
      <c r="AZ255" s="168" t="s">
        <v>689</v>
      </c>
      <c r="BA255" s="92" t="s">
        <v>604</v>
      </c>
      <c r="BB255" s="92" t="s">
        <v>157</v>
      </c>
      <c r="BC255" s="1" t="str">
        <f aca="false">CONCATENATE(BB255,"　　",AW255)</f>
        <v>施工管理部　　渡部　卓也</v>
      </c>
    </row>
    <row r="256" customFormat="false" ht="13.5" hidden="false" customHeight="false" outlineLevel="0" collapsed="false">
      <c r="AU256" s="168" t="s">
        <v>690</v>
      </c>
      <c r="AV256" s="169" t="s">
        <v>691</v>
      </c>
      <c r="AW256" s="170" t="s">
        <v>243</v>
      </c>
      <c r="AX256" s="169" t="str">
        <f aca="false">CONCATENATE(AY256,AZ256)</f>
        <v>東京都八王子市大船町１５６－１２１、１７６－４の一部、２２１－１１</v>
      </c>
      <c r="AY256" s="170" t="s">
        <v>154</v>
      </c>
      <c r="AZ256" s="168" t="s">
        <v>654</v>
      </c>
      <c r="BA256" s="92" t="s">
        <v>604</v>
      </c>
      <c r="BB256" s="92" t="s">
        <v>157</v>
      </c>
      <c r="BC256" s="1" t="str">
        <f aca="false">CONCATENATE(BB256,"　　",AW256)</f>
        <v>施工管理部　　渡部　卓也</v>
      </c>
    </row>
    <row r="257" customFormat="false" ht="13.5" hidden="false" customHeight="false" outlineLevel="0" collapsed="false">
      <c r="AU257" s="168" t="s">
        <v>692</v>
      </c>
      <c r="AV257" s="169" t="s">
        <v>693</v>
      </c>
      <c r="AW257" s="170" t="s">
        <v>243</v>
      </c>
      <c r="AX257" s="169" t="str">
        <f aca="false">CONCATENATE(AY257,AZ257)</f>
        <v>東京都八王子市大船町１５６－１１３</v>
      </c>
      <c r="AY257" s="170" t="s">
        <v>154</v>
      </c>
      <c r="AZ257" s="168" t="s">
        <v>694</v>
      </c>
      <c r="BA257" s="92" t="s">
        <v>604</v>
      </c>
      <c r="BB257" s="92" t="s">
        <v>157</v>
      </c>
      <c r="BC257" s="1" t="str">
        <f aca="false">CONCATENATE(BB257,"　　",AW257)</f>
        <v>施工管理部　　渡部　卓也</v>
      </c>
    </row>
    <row r="258" customFormat="false" ht="13.5" hidden="false" customHeight="false" outlineLevel="0" collapsed="false">
      <c r="AU258" s="168" t="s">
        <v>695</v>
      </c>
      <c r="AV258" s="169" t="s">
        <v>696</v>
      </c>
      <c r="AW258" s="170" t="s">
        <v>243</v>
      </c>
      <c r="AX258" s="169" t="str">
        <f aca="false">CONCATENATE(AY258,AZ258)</f>
        <v>東京都八王子市大船町１５６－１１４</v>
      </c>
      <c r="AY258" s="170" t="s">
        <v>154</v>
      </c>
      <c r="AZ258" s="168" t="s">
        <v>697</v>
      </c>
      <c r="BA258" s="92" t="s">
        <v>604</v>
      </c>
      <c r="BB258" s="92" t="s">
        <v>157</v>
      </c>
      <c r="BC258" s="1" t="str">
        <f aca="false">CONCATENATE(BB258,"　　",AW258)</f>
        <v>施工管理部　　渡部　卓也</v>
      </c>
    </row>
    <row r="259" customFormat="false" ht="13.5" hidden="false" customHeight="false" outlineLevel="0" collapsed="false">
      <c r="AU259" s="168" t="s">
        <v>698</v>
      </c>
      <c r="AV259" s="169" t="s">
        <v>699</v>
      </c>
      <c r="AW259" s="170" t="s">
        <v>243</v>
      </c>
      <c r="AX259" s="169" t="str">
        <f aca="false">CONCATENATE(AY259,AZ259)</f>
        <v>東京都八王子市大船町１５６－１１５</v>
      </c>
      <c r="AY259" s="170" t="s">
        <v>154</v>
      </c>
      <c r="AZ259" s="168" t="s">
        <v>700</v>
      </c>
      <c r="BA259" s="92" t="s">
        <v>604</v>
      </c>
      <c r="BB259" s="92" t="s">
        <v>157</v>
      </c>
      <c r="BC259" s="1" t="str">
        <f aca="false">CONCATENATE(BB259,"　　",AW259)</f>
        <v>施工管理部　　渡部　卓也</v>
      </c>
    </row>
    <row r="260" customFormat="false" ht="13.5" hidden="false" customHeight="false" outlineLevel="0" collapsed="false">
      <c r="AU260" s="168" t="s">
        <v>701</v>
      </c>
      <c r="AV260" s="169" t="s">
        <v>702</v>
      </c>
      <c r="AW260" s="170" t="s">
        <v>243</v>
      </c>
      <c r="AX260" s="169" t="str">
        <f aca="false">CONCATENATE(AY260,AZ260)</f>
        <v>東京都八王子市大船町１５６－１１６</v>
      </c>
      <c r="AY260" s="170" t="s">
        <v>154</v>
      </c>
      <c r="AZ260" s="168" t="s">
        <v>703</v>
      </c>
      <c r="BA260" s="92" t="s">
        <v>604</v>
      </c>
      <c r="BB260" s="92" t="s">
        <v>157</v>
      </c>
      <c r="BC260" s="1" t="str">
        <f aca="false">CONCATENATE(BB260,"　　",AW260)</f>
        <v>施工管理部　　渡部　卓也</v>
      </c>
    </row>
    <row r="261" customFormat="false" ht="13.5" hidden="false" customHeight="false" outlineLevel="0" collapsed="false">
      <c r="AU261" s="168" t="s">
        <v>704</v>
      </c>
      <c r="AV261" s="169" t="s">
        <v>705</v>
      </c>
      <c r="AW261" s="170" t="s">
        <v>243</v>
      </c>
      <c r="AX261" s="169" t="str">
        <f aca="false">CONCATENATE(AY261,AZ261)</f>
        <v>東京都八王子市大船町１５６－１１７</v>
      </c>
      <c r="AY261" s="170" t="s">
        <v>154</v>
      </c>
      <c r="AZ261" s="168" t="s">
        <v>706</v>
      </c>
      <c r="BA261" s="92" t="s">
        <v>604</v>
      </c>
      <c r="BB261" s="92" t="s">
        <v>157</v>
      </c>
      <c r="BC261" s="1" t="str">
        <f aca="false">CONCATENATE(BB261,"　　",AW261)</f>
        <v>施工管理部　　渡部　卓也</v>
      </c>
    </row>
    <row r="262" customFormat="false" ht="13.5" hidden="false" customHeight="false" outlineLevel="0" collapsed="false">
      <c r="AU262" s="168" t="s">
        <v>707</v>
      </c>
      <c r="AV262" s="169" t="s">
        <v>708</v>
      </c>
      <c r="AW262" s="170" t="s">
        <v>243</v>
      </c>
      <c r="AX262" s="169" t="str">
        <f aca="false">CONCATENATE(AY262,AZ262)</f>
        <v>東京都八王子市大船町１５６－１１８</v>
      </c>
      <c r="AY262" s="170" t="s">
        <v>154</v>
      </c>
      <c r="AZ262" s="168" t="s">
        <v>709</v>
      </c>
      <c r="BA262" s="92" t="s">
        <v>604</v>
      </c>
      <c r="BB262" s="92" t="s">
        <v>157</v>
      </c>
      <c r="BC262" s="1" t="str">
        <f aca="false">CONCATENATE(BB262,"　　",AW262)</f>
        <v>施工管理部　　渡部　卓也</v>
      </c>
    </row>
    <row r="263" customFormat="false" ht="13.5" hidden="false" customHeight="false" outlineLevel="0" collapsed="false">
      <c r="AU263" s="168" t="s">
        <v>710</v>
      </c>
      <c r="AV263" s="169" t="s">
        <v>711</v>
      </c>
      <c r="AW263" s="170" t="s">
        <v>243</v>
      </c>
      <c r="AX263" s="169" t="str">
        <f aca="false">CONCATENATE(AY263,AZ263)</f>
        <v>東京都八王子市大船町１５６－１０６</v>
      </c>
      <c r="AY263" s="170" t="s">
        <v>154</v>
      </c>
      <c r="AZ263" s="168" t="s">
        <v>712</v>
      </c>
      <c r="BA263" s="92" t="s">
        <v>604</v>
      </c>
      <c r="BB263" s="92" t="s">
        <v>157</v>
      </c>
      <c r="BC263" s="1" t="str">
        <f aca="false">CONCATENATE(BB263,"　　",AW263)</f>
        <v>施工管理部　　渡部　卓也</v>
      </c>
    </row>
    <row r="264" customFormat="false" ht="13.5" hidden="false" customHeight="false" outlineLevel="0" collapsed="false">
      <c r="AU264" s="168" t="s">
        <v>713</v>
      </c>
      <c r="AV264" s="169" t="s">
        <v>714</v>
      </c>
      <c r="AW264" s="170" t="s">
        <v>243</v>
      </c>
      <c r="AX264" s="169" t="str">
        <f aca="false">CONCATENATE(AY264,AZ264)</f>
        <v>東京都八王子市大船町１５６－１０５</v>
      </c>
      <c r="AY264" s="170" t="s">
        <v>154</v>
      </c>
      <c r="AZ264" s="168" t="s">
        <v>715</v>
      </c>
      <c r="BA264" s="92" t="s">
        <v>604</v>
      </c>
      <c r="BB264" s="92" t="s">
        <v>157</v>
      </c>
      <c r="BC264" s="1" t="str">
        <f aca="false">CONCATENATE(BB264,"　　",AW264)</f>
        <v>施工管理部　　渡部　卓也</v>
      </c>
    </row>
    <row r="265" customFormat="false" ht="13.5" hidden="false" customHeight="false" outlineLevel="0" collapsed="false">
      <c r="AU265" s="168" t="s">
        <v>716</v>
      </c>
      <c r="AV265" s="169" t="s">
        <v>717</v>
      </c>
      <c r="AW265" s="170" t="s">
        <v>243</v>
      </c>
      <c r="AX265" s="169" t="str">
        <f aca="false">CONCATENATE(AY265,AZ265)</f>
        <v>東京都八王子市大船町１５６－２８</v>
      </c>
      <c r="AY265" s="170" t="s">
        <v>154</v>
      </c>
      <c r="AZ265" s="168" t="s">
        <v>718</v>
      </c>
      <c r="BA265" s="92" t="s">
        <v>604</v>
      </c>
      <c r="BB265" s="92" t="s">
        <v>157</v>
      </c>
      <c r="BC265" s="1" t="str">
        <f aca="false">CONCATENATE(BB265,"　　",AW265)</f>
        <v>施工管理部　　渡部　卓也</v>
      </c>
    </row>
    <row r="266" customFormat="false" ht="13.5" hidden="false" customHeight="false" outlineLevel="0" collapsed="false">
      <c r="AU266" s="168" t="s">
        <v>719</v>
      </c>
      <c r="AV266" s="169" t="s">
        <v>720</v>
      </c>
      <c r="AW266" s="170" t="s">
        <v>243</v>
      </c>
      <c r="AX266" s="169" t="str">
        <f aca="false">CONCATENATE(AY266,AZ266)</f>
        <v>東京都八王子市大船町１５６－１０４</v>
      </c>
      <c r="AY266" s="170" t="s">
        <v>154</v>
      </c>
      <c r="AZ266" s="168" t="s">
        <v>721</v>
      </c>
      <c r="BA266" s="92" t="s">
        <v>604</v>
      </c>
      <c r="BB266" s="92" t="s">
        <v>157</v>
      </c>
      <c r="BC266" s="1" t="str">
        <f aca="false">CONCATENATE(BB266,"　　",AW266)</f>
        <v>施工管理部　　渡部　卓也</v>
      </c>
    </row>
    <row r="267" customFormat="false" ht="13.5" hidden="false" customHeight="false" outlineLevel="0" collapsed="false">
      <c r="AU267" s="168" t="s">
        <v>722</v>
      </c>
      <c r="AV267" s="169" t="s">
        <v>723</v>
      </c>
      <c r="AW267" s="170" t="s">
        <v>243</v>
      </c>
      <c r="AX267" s="169" t="str">
        <f aca="false">CONCATENATE(AY267,AZ267)</f>
        <v>東京都八王子市大船町１５６－１２５、２２１－９</v>
      </c>
      <c r="AY267" s="170" t="s">
        <v>154</v>
      </c>
      <c r="AZ267" s="168" t="s">
        <v>724</v>
      </c>
      <c r="BA267" s="92" t="s">
        <v>604</v>
      </c>
      <c r="BB267" s="92" t="s">
        <v>157</v>
      </c>
      <c r="BC267" s="1" t="str">
        <f aca="false">CONCATENATE(BB267,"　　",AW267)</f>
        <v>施工管理部　　渡部　卓也</v>
      </c>
    </row>
    <row r="268" customFormat="false" ht="13.5" hidden="false" customHeight="false" outlineLevel="0" collapsed="false">
      <c r="AU268" s="168" t="s">
        <v>725</v>
      </c>
      <c r="AV268" s="169" t="s">
        <v>726</v>
      </c>
      <c r="AW268" s="170" t="s">
        <v>243</v>
      </c>
      <c r="AX268" s="169" t="str">
        <f aca="false">CONCATENATE(AY268,AZ268)</f>
        <v>東京都八王子市大船町１５６－１０３</v>
      </c>
      <c r="AY268" s="170" t="s">
        <v>154</v>
      </c>
      <c r="AZ268" s="168" t="s">
        <v>727</v>
      </c>
      <c r="BA268" s="92" t="s">
        <v>604</v>
      </c>
      <c r="BB268" s="92" t="s">
        <v>157</v>
      </c>
      <c r="BC268" s="1" t="str">
        <f aca="false">CONCATENATE(BB268,"　　",AW268)</f>
        <v>施工管理部　　渡部　卓也</v>
      </c>
    </row>
    <row r="269" customFormat="false" ht="13.5" hidden="false" customHeight="false" outlineLevel="0" collapsed="false">
      <c r="AU269" s="168" t="s">
        <v>728</v>
      </c>
      <c r="AV269" s="169" t="s">
        <v>729</v>
      </c>
      <c r="AW269" s="170" t="s">
        <v>243</v>
      </c>
      <c r="AX269" s="169" t="str">
        <f aca="false">CONCATENATE(AY269,AZ269)</f>
        <v>東京都八王子市大船町１５６－１０２</v>
      </c>
      <c r="AY269" s="170" t="s">
        <v>154</v>
      </c>
      <c r="AZ269" s="168" t="s">
        <v>730</v>
      </c>
      <c r="BA269" s="92" t="s">
        <v>604</v>
      </c>
      <c r="BB269" s="92" t="s">
        <v>157</v>
      </c>
      <c r="BC269" s="1" t="str">
        <f aca="false">CONCATENATE(BB269,"　　",AW269)</f>
        <v>施工管理部　　渡部　卓也</v>
      </c>
    </row>
    <row r="270" customFormat="false" ht="13.5" hidden="false" customHeight="false" outlineLevel="0" collapsed="false">
      <c r="AU270" s="168" t="s">
        <v>731</v>
      </c>
      <c r="AV270" s="169" t="s">
        <v>732</v>
      </c>
      <c r="AW270" s="170" t="s">
        <v>243</v>
      </c>
      <c r="AX270" s="169" t="str">
        <f aca="false">CONCATENATE(AY270,AZ270)</f>
        <v>東京都八王子市大船町１５６－２７</v>
      </c>
      <c r="AY270" s="170" t="s">
        <v>154</v>
      </c>
      <c r="AZ270" s="168" t="s">
        <v>733</v>
      </c>
      <c r="BA270" s="92" t="s">
        <v>604</v>
      </c>
      <c r="BB270" s="92" t="s">
        <v>157</v>
      </c>
      <c r="BC270" s="1" t="str">
        <f aca="false">CONCATENATE(BB270,"　　",AW270)</f>
        <v>施工管理部　　渡部　卓也</v>
      </c>
    </row>
    <row r="271" customFormat="false" ht="13.5" hidden="false" customHeight="false" outlineLevel="0" collapsed="false">
      <c r="AU271" s="168" t="s">
        <v>734</v>
      </c>
      <c r="AV271" s="169" t="s">
        <v>735</v>
      </c>
      <c r="AW271" s="170" t="s">
        <v>623</v>
      </c>
      <c r="AX271" s="169" t="str">
        <f aca="false">CONCATENATE(AY271,AZ271)</f>
        <v>東京都八王子市大船町１５６－９３</v>
      </c>
      <c r="AY271" s="170" t="s">
        <v>154</v>
      </c>
      <c r="AZ271" s="168" t="s">
        <v>736</v>
      </c>
      <c r="BA271" s="92" t="s">
        <v>604</v>
      </c>
      <c r="BB271" s="92" t="s">
        <v>157</v>
      </c>
      <c r="BC271" s="1" t="str">
        <f aca="false">CONCATENATE(BB271,"　　",AW271)</f>
        <v>施工管理部　　渡辺　卓也</v>
      </c>
    </row>
    <row r="272" customFormat="false" ht="13.5" hidden="false" customHeight="false" outlineLevel="0" collapsed="false">
      <c r="AU272" s="168" t="s">
        <v>737</v>
      </c>
      <c r="AV272" s="169" t="s">
        <v>738</v>
      </c>
      <c r="AW272" s="170" t="s">
        <v>623</v>
      </c>
      <c r="AX272" s="169" t="str">
        <f aca="false">CONCATENATE(AY272,AZ272)</f>
        <v>東京都八王子市大船町１５６－９５</v>
      </c>
      <c r="AY272" s="170" t="s">
        <v>154</v>
      </c>
      <c r="AZ272" s="168" t="s">
        <v>739</v>
      </c>
      <c r="BA272" s="92" t="s">
        <v>604</v>
      </c>
      <c r="BB272" s="92" t="s">
        <v>157</v>
      </c>
      <c r="BC272" s="1" t="str">
        <f aca="false">CONCATENATE(BB272,"　　",AW272)</f>
        <v>施工管理部　　渡辺　卓也</v>
      </c>
    </row>
    <row r="273" customFormat="false" ht="13.5" hidden="false" customHeight="false" outlineLevel="0" collapsed="false">
      <c r="AU273" s="168" t="s">
        <v>740</v>
      </c>
      <c r="AV273" s="169" t="s">
        <v>741</v>
      </c>
      <c r="AW273" s="170" t="s">
        <v>623</v>
      </c>
      <c r="AX273" s="169" t="str">
        <f aca="false">CONCATENATE(AY273,AZ273)</f>
        <v>東京都八王子市大船町１５６－９７</v>
      </c>
      <c r="AY273" s="170" t="s">
        <v>154</v>
      </c>
      <c r="AZ273" s="168" t="s">
        <v>742</v>
      </c>
      <c r="BA273" s="92" t="s">
        <v>604</v>
      </c>
      <c r="BB273" s="92" t="s">
        <v>157</v>
      </c>
      <c r="BC273" s="1" t="str">
        <f aca="false">CONCATENATE(BB273,"　　",AW273)</f>
        <v>施工管理部　　渡辺　卓也</v>
      </c>
    </row>
    <row r="274" customFormat="false" ht="13.5" hidden="false" customHeight="false" outlineLevel="0" collapsed="false">
      <c r="AU274" s="168" t="s">
        <v>743</v>
      </c>
      <c r="AV274" s="169" t="s">
        <v>744</v>
      </c>
      <c r="AW274" s="170" t="s">
        <v>623</v>
      </c>
      <c r="AX274" s="169" t="str">
        <f aca="false">CONCATENATE(AY274,AZ274)</f>
        <v>東京都八王子市大船町１５６－９９</v>
      </c>
      <c r="AY274" s="170" t="s">
        <v>154</v>
      </c>
      <c r="AZ274" s="168" t="s">
        <v>745</v>
      </c>
      <c r="BA274" s="92" t="s">
        <v>604</v>
      </c>
      <c r="BB274" s="92" t="s">
        <v>157</v>
      </c>
      <c r="BC274" s="1" t="str">
        <f aca="false">CONCATENATE(BB274,"　　",AW274)</f>
        <v>施工管理部　　渡辺　卓也</v>
      </c>
    </row>
    <row r="275" customFormat="false" ht="13.5" hidden="false" customHeight="false" outlineLevel="0" collapsed="false">
      <c r="AU275" s="168" t="s">
        <v>746</v>
      </c>
      <c r="AV275" s="169" t="s">
        <v>747</v>
      </c>
      <c r="AW275" s="170" t="s">
        <v>623</v>
      </c>
      <c r="AX275" s="169" t="str">
        <f aca="false">CONCATENATE(AY275,AZ275)</f>
        <v>東京都八王子市大船町１５６－１００</v>
      </c>
      <c r="AY275" s="170" t="s">
        <v>154</v>
      </c>
      <c r="AZ275" s="168" t="s">
        <v>748</v>
      </c>
      <c r="BA275" s="92" t="s">
        <v>604</v>
      </c>
      <c r="BB275" s="92" t="s">
        <v>157</v>
      </c>
      <c r="BC275" s="1" t="str">
        <f aca="false">CONCATENATE(BB275,"　　",AW275)</f>
        <v>施工管理部　　渡辺　卓也</v>
      </c>
    </row>
    <row r="276" customFormat="false" ht="13.5" hidden="false" customHeight="false" outlineLevel="0" collapsed="false">
      <c r="AU276" s="168" t="s">
        <v>749</v>
      </c>
      <c r="AV276" s="169" t="s">
        <v>750</v>
      </c>
      <c r="AW276" s="170" t="s">
        <v>623</v>
      </c>
      <c r="AX276" s="169" t="str">
        <f aca="false">CONCATENATE(AY276,AZ276)</f>
        <v>東京都八王子市大船町１５６－１０１</v>
      </c>
      <c r="AY276" s="170" t="s">
        <v>154</v>
      </c>
      <c r="AZ276" s="168" t="s">
        <v>751</v>
      </c>
      <c r="BA276" s="92" t="s">
        <v>604</v>
      </c>
      <c r="BB276" s="92" t="s">
        <v>157</v>
      </c>
      <c r="BC276" s="1" t="str">
        <f aca="false">CONCATENATE(BB276,"　　",AW276)</f>
        <v>施工管理部　　渡辺　卓也</v>
      </c>
    </row>
    <row r="277" customFormat="false" ht="13.5" hidden="false" customHeight="false" outlineLevel="0" collapsed="false">
      <c r="AU277" s="168" t="s">
        <v>752</v>
      </c>
      <c r="AV277" s="169" t="s">
        <v>753</v>
      </c>
      <c r="AW277" s="170" t="s">
        <v>623</v>
      </c>
      <c r="AX277" s="169" t="str">
        <f aca="false">CONCATENATE(AY277,AZ277)</f>
        <v>東京都八王子市大船町１５６－９８</v>
      </c>
      <c r="AY277" s="170" t="s">
        <v>154</v>
      </c>
      <c r="AZ277" s="168" t="s">
        <v>754</v>
      </c>
      <c r="BA277" s="92" t="s">
        <v>604</v>
      </c>
      <c r="BB277" s="92" t="s">
        <v>157</v>
      </c>
      <c r="BC277" s="1" t="str">
        <f aca="false">CONCATENATE(BB277,"　　",AW277)</f>
        <v>施工管理部　　渡辺　卓也</v>
      </c>
    </row>
    <row r="278" customFormat="false" ht="13.5" hidden="false" customHeight="false" outlineLevel="0" collapsed="false">
      <c r="AU278" s="168" t="s">
        <v>755</v>
      </c>
      <c r="AV278" s="169" t="s">
        <v>756</v>
      </c>
      <c r="AW278" s="170" t="s">
        <v>243</v>
      </c>
      <c r="AX278" s="169" t="str">
        <f aca="false">CONCATENATE(AY278,AZ278)</f>
        <v>東京都八王子市大船町１５６－１２７、２２１－５</v>
      </c>
      <c r="AY278" s="170" t="s">
        <v>154</v>
      </c>
      <c r="AZ278" s="168" t="s">
        <v>757</v>
      </c>
      <c r="BA278" s="92" t="s">
        <v>604</v>
      </c>
      <c r="BB278" s="92" t="s">
        <v>157</v>
      </c>
      <c r="BC278" s="1" t="str">
        <f aca="false">CONCATENATE(BB278,"　　",AW278)</f>
        <v>施工管理部　　渡部　卓也</v>
      </c>
    </row>
    <row r="279" customFormat="false" ht="13.5" hidden="false" customHeight="false" outlineLevel="0" collapsed="false">
      <c r="AU279" s="168" t="s">
        <v>758</v>
      </c>
      <c r="AV279" s="169" t="s">
        <v>759</v>
      </c>
      <c r="AW279" s="170" t="s">
        <v>623</v>
      </c>
      <c r="AX279" s="169" t="str">
        <f aca="false">CONCATENATE(AY279,AZ279)</f>
        <v>東京都八王子市大船町１５６－９６</v>
      </c>
      <c r="AY279" s="170" t="s">
        <v>154</v>
      </c>
      <c r="AZ279" s="168" t="s">
        <v>760</v>
      </c>
      <c r="BA279" s="92" t="s">
        <v>604</v>
      </c>
      <c r="BB279" s="92" t="s">
        <v>157</v>
      </c>
      <c r="BC279" s="1" t="str">
        <f aca="false">CONCATENATE(BB279,"　　",AW279)</f>
        <v>施工管理部　　渡辺　卓也</v>
      </c>
    </row>
    <row r="280" customFormat="false" ht="13.5" hidden="false" customHeight="false" outlineLevel="0" collapsed="false">
      <c r="AU280" s="168" t="s">
        <v>761</v>
      </c>
      <c r="AV280" s="169" t="s">
        <v>762</v>
      </c>
      <c r="AW280" s="170" t="s">
        <v>623</v>
      </c>
      <c r="AX280" s="169" t="str">
        <f aca="false">CONCATENATE(AY280,AZ280)</f>
        <v>東京都八王子市大船町１５６－９４</v>
      </c>
      <c r="AY280" s="170" t="s">
        <v>154</v>
      </c>
      <c r="AZ280" s="168" t="s">
        <v>763</v>
      </c>
      <c r="BA280" s="92" t="s">
        <v>604</v>
      </c>
      <c r="BB280" s="92" t="s">
        <v>157</v>
      </c>
      <c r="BC280" s="1" t="str">
        <f aca="false">CONCATENATE(BB280,"　　",AW280)</f>
        <v>施工管理部　　渡辺　卓也</v>
      </c>
    </row>
    <row r="281" customFormat="false" ht="13.5" hidden="false" customHeight="false" outlineLevel="0" collapsed="false">
      <c r="AU281" s="168" t="s">
        <v>764</v>
      </c>
      <c r="AV281" s="169" t="s">
        <v>765</v>
      </c>
      <c r="AW281" s="170" t="s">
        <v>623</v>
      </c>
      <c r="AX281" s="169" t="str">
        <f aca="false">CONCATENATE(AY281,AZ281)</f>
        <v>東京都八王子市大船町１５６－２６</v>
      </c>
      <c r="AY281" s="170" t="s">
        <v>154</v>
      </c>
      <c r="AZ281" s="168" t="s">
        <v>766</v>
      </c>
      <c r="BA281" s="92" t="s">
        <v>604</v>
      </c>
      <c r="BB281" s="92" t="s">
        <v>157</v>
      </c>
      <c r="BC281" s="1" t="str">
        <f aca="false">CONCATENATE(BB281,"　　",AW281)</f>
        <v>施工管理部　　渡辺　卓也</v>
      </c>
    </row>
    <row r="282" customFormat="false" ht="13.5" hidden="false" customHeight="false" outlineLevel="0" collapsed="false">
      <c r="AU282" s="168" t="s">
        <v>767</v>
      </c>
      <c r="AV282" s="169" t="s">
        <v>768</v>
      </c>
      <c r="AW282" s="170" t="s">
        <v>623</v>
      </c>
      <c r="AX282" s="169" t="str">
        <f aca="false">CONCATENATE(AY282,AZ282)</f>
        <v>東京都八王子市大船町１５６－１０７、２３１－２２</v>
      </c>
      <c r="AY282" s="170" t="s">
        <v>154</v>
      </c>
      <c r="AZ282" s="168" t="s">
        <v>769</v>
      </c>
      <c r="BA282" s="92" t="s">
        <v>604</v>
      </c>
      <c r="BB282" s="92" t="s">
        <v>157</v>
      </c>
      <c r="BC282" s="1" t="str">
        <f aca="false">CONCATENATE(BB282,"　　",AW282)</f>
        <v>施工管理部　　渡辺　卓也</v>
      </c>
    </row>
    <row r="283" customFormat="false" ht="13.5" hidden="false" customHeight="false" outlineLevel="0" collapsed="false">
      <c r="AU283" s="168" t="s">
        <v>770</v>
      </c>
      <c r="AV283" s="169" t="s">
        <v>771</v>
      </c>
      <c r="AW283" s="170" t="s">
        <v>623</v>
      </c>
      <c r="AX283" s="169" t="str">
        <f aca="false">CONCATENATE(AY283,AZ283)</f>
        <v>東京都八王子市大船町１５６－１０８、２３１－１０</v>
      </c>
      <c r="AY283" s="170" t="s">
        <v>154</v>
      </c>
      <c r="AZ283" s="168" t="s">
        <v>772</v>
      </c>
      <c r="BA283" s="92" t="s">
        <v>604</v>
      </c>
      <c r="BB283" s="92" t="s">
        <v>157</v>
      </c>
      <c r="BC283" s="1" t="str">
        <f aca="false">CONCATENATE(BB283,"　　",AW283)</f>
        <v>施工管理部　　渡辺　卓也</v>
      </c>
    </row>
    <row r="284" customFormat="false" ht="13.5" hidden="false" customHeight="false" outlineLevel="0" collapsed="false">
      <c r="AU284" s="168" t="s">
        <v>773</v>
      </c>
      <c r="AV284" s="169" t="s">
        <v>774</v>
      </c>
      <c r="AW284" s="170" t="s">
        <v>623</v>
      </c>
      <c r="AX284" s="169" t="str">
        <f aca="false">CONCATENATE(AY284,AZ284)</f>
        <v>東京都八王子市大船町２３１－２０、－２６</v>
      </c>
      <c r="AY284" s="170" t="s">
        <v>154</v>
      </c>
      <c r="AZ284" s="168" t="s">
        <v>775</v>
      </c>
      <c r="BA284" s="92" t="s">
        <v>604</v>
      </c>
      <c r="BB284" s="92" t="s">
        <v>157</v>
      </c>
      <c r="BC284" s="1" t="str">
        <f aca="false">CONCATENATE(BB284,"　　",AW284)</f>
        <v>施工管理部　　渡辺　卓也</v>
      </c>
    </row>
    <row r="285" customFormat="false" ht="13.5" hidden="false" customHeight="false" outlineLevel="0" collapsed="false">
      <c r="AU285" s="168" t="s">
        <v>776</v>
      </c>
      <c r="AV285" s="169" t="s">
        <v>777</v>
      </c>
      <c r="AW285" s="170" t="s">
        <v>623</v>
      </c>
      <c r="AX285" s="169" t="str">
        <f aca="false">CONCATENATE(AY285,AZ285)</f>
        <v>東京都八王子市大船町１５６－２９、２３１－１５、－２１</v>
      </c>
      <c r="AY285" s="170" t="s">
        <v>154</v>
      </c>
      <c r="AZ285" s="168" t="s">
        <v>778</v>
      </c>
      <c r="BA285" s="92" t="s">
        <v>604</v>
      </c>
      <c r="BB285" s="92" t="s">
        <v>157</v>
      </c>
      <c r="BC285" s="1" t="str">
        <f aca="false">CONCATENATE(BB285,"　　",AW285)</f>
        <v>施工管理部　　渡辺　卓也</v>
      </c>
    </row>
    <row r="286" customFormat="false" ht="13.5" hidden="false" customHeight="false" outlineLevel="0" collapsed="false">
      <c r="AU286" s="168" t="s">
        <v>779</v>
      </c>
      <c r="AV286" s="169" t="s">
        <v>780</v>
      </c>
      <c r="AW286" s="170" t="s">
        <v>243</v>
      </c>
      <c r="AX286" s="169" t="str">
        <f aca="false">CONCATENATE(AY286,AZ286)</f>
        <v>東京都八王子市大船町１５６－３０、２３１－２４</v>
      </c>
      <c r="AY286" s="170" t="s">
        <v>154</v>
      </c>
      <c r="AZ286" s="168" t="s">
        <v>781</v>
      </c>
      <c r="BA286" s="92" t="s">
        <v>604</v>
      </c>
      <c r="BB286" s="92" t="s">
        <v>157</v>
      </c>
      <c r="BC286" s="1" t="str">
        <f aca="false">CONCATENATE(BB286,"　　",AW286)</f>
        <v>施工管理部　　渡部　卓也</v>
      </c>
    </row>
    <row r="287" customFormat="false" ht="13.5" hidden="false" customHeight="false" outlineLevel="0" collapsed="false">
      <c r="AU287" s="168" t="s">
        <v>782</v>
      </c>
      <c r="AV287" s="169" t="s">
        <v>783</v>
      </c>
      <c r="AW287" s="170" t="s">
        <v>243</v>
      </c>
      <c r="AX287" s="169" t="str">
        <f aca="false">CONCATENATE(AY287,AZ287)</f>
        <v>東京都八王子市大船町１５６－１０９、２３１－１１</v>
      </c>
      <c r="AY287" s="170" t="s">
        <v>154</v>
      </c>
      <c r="AZ287" s="168" t="s">
        <v>784</v>
      </c>
      <c r="BA287" s="92" t="s">
        <v>604</v>
      </c>
      <c r="BB287" s="92" t="s">
        <v>157</v>
      </c>
      <c r="BC287" s="1" t="str">
        <f aca="false">CONCATENATE(BB287,"　　",AW287)</f>
        <v>施工管理部　　渡部　卓也</v>
      </c>
    </row>
    <row r="288" customFormat="false" ht="13.5" hidden="false" customHeight="false" outlineLevel="0" collapsed="false">
      <c r="AU288" s="168" t="s">
        <v>785</v>
      </c>
      <c r="AV288" s="169" t="s">
        <v>786</v>
      </c>
      <c r="AW288" s="170" t="s">
        <v>243</v>
      </c>
      <c r="AX288" s="169" t="str">
        <f aca="false">CONCATENATE(AY288,AZ288)</f>
        <v>東京都八王子市大船町２３１－２３、－２７</v>
      </c>
      <c r="AY288" s="170" t="s">
        <v>154</v>
      </c>
      <c r="AZ288" s="168" t="s">
        <v>787</v>
      </c>
      <c r="BA288" s="92" t="s">
        <v>604</v>
      </c>
      <c r="BB288" s="92" t="s">
        <v>157</v>
      </c>
      <c r="BC288" s="1" t="str">
        <f aca="false">CONCATENATE(BB288,"　　",AW288)</f>
        <v>施工管理部　　渡部　卓也</v>
      </c>
    </row>
    <row r="289" customFormat="false" ht="13.5" hidden="false" customHeight="false" outlineLevel="0" collapsed="false">
      <c r="AU289" s="168" t="s">
        <v>788</v>
      </c>
      <c r="AV289" s="169" t="s">
        <v>789</v>
      </c>
      <c r="AW289" s="170" t="s">
        <v>623</v>
      </c>
      <c r="AX289" s="169" t="str">
        <f aca="false">CONCATENATE(AY289,AZ289)</f>
        <v>東京都八王子市大船町１５６－１２９、２１８－１６の一部</v>
      </c>
      <c r="AY289" s="170" t="s">
        <v>154</v>
      </c>
      <c r="AZ289" s="168" t="s">
        <v>790</v>
      </c>
      <c r="BA289" s="92" t="s">
        <v>604</v>
      </c>
      <c r="BB289" s="92" t="s">
        <v>157</v>
      </c>
      <c r="BC289" s="1" t="str">
        <f aca="false">CONCATENATE(BB289,"　　",AW289)</f>
        <v>施工管理部　　渡辺　卓也</v>
      </c>
    </row>
    <row r="290" customFormat="false" ht="13.5" hidden="false" customHeight="false" outlineLevel="0" collapsed="false">
      <c r="AU290" s="168" t="s">
        <v>791</v>
      </c>
      <c r="AV290" s="169" t="s">
        <v>792</v>
      </c>
      <c r="AW290" s="170" t="s">
        <v>243</v>
      </c>
      <c r="AX290" s="169" t="str">
        <f aca="false">CONCATENATE(AY290,AZ290)</f>
        <v>東京都八王子市大船町２３１－１６</v>
      </c>
      <c r="AY290" s="170" t="s">
        <v>154</v>
      </c>
      <c r="AZ290" s="168" t="s">
        <v>793</v>
      </c>
      <c r="BA290" s="92" t="s">
        <v>604</v>
      </c>
      <c r="BB290" s="92" t="s">
        <v>157</v>
      </c>
      <c r="BC290" s="1" t="str">
        <f aca="false">CONCATENATE(BB290,"　　",AW290)</f>
        <v>施工管理部　　渡部　卓也</v>
      </c>
    </row>
    <row r="291" customFormat="false" ht="13.5" hidden="false" customHeight="false" outlineLevel="0" collapsed="false">
      <c r="AU291" s="168" t="s">
        <v>794</v>
      </c>
      <c r="AV291" s="169" t="s">
        <v>795</v>
      </c>
      <c r="AW291" s="170" t="s">
        <v>623</v>
      </c>
      <c r="AX291" s="169" t="str">
        <f aca="false">CONCATENATE(AY291,AZ291)</f>
        <v>東京都八王子市大船町１５６－１３０、２１８－１２、－１６の一部</v>
      </c>
      <c r="AY291" s="170" t="s">
        <v>154</v>
      </c>
      <c r="AZ291" s="168" t="s">
        <v>796</v>
      </c>
      <c r="BA291" s="92" t="s">
        <v>604</v>
      </c>
      <c r="BB291" s="92" t="s">
        <v>157</v>
      </c>
      <c r="BC291" s="1" t="str">
        <f aca="false">CONCATENATE(BB291,"　　",AW291)</f>
        <v>施工管理部　　渡辺　卓也</v>
      </c>
    </row>
    <row r="292" customFormat="false" ht="13.5" hidden="false" customHeight="false" outlineLevel="0" collapsed="false">
      <c r="AU292" s="168" t="s">
        <v>797</v>
      </c>
      <c r="AV292" s="169" t="s">
        <v>798</v>
      </c>
      <c r="AW292" s="170" t="s">
        <v>623</v>
      </c>
      <c r="AX292" s="169" t="str">
        <f aca="false">CONCATENATE(AY292,AZ292)</f>
        <v>東京都八王子市大船町１５６－１３４、２２４－６</v>
      </c>
      <c r="AY292" s="170" t="s">
        <v>154</v>
      </c>
      <c r="AZ292" s="168" t="s">
        <v>799</v>
      </c>
      <c r="BA292" s="92" t="s">
        <v>604</v>
      </c>
      <c r="BB292" s="92" t="s">
        <v>157</v>
      </c>
      <c r="BC292" s="1" t="str">
        <f aca="false">CONCATENATE(BB292,"　　",AW292)</f>
        <v>施工管理部　　渡辺　卓也</v>
      </c>
    </row>
    <row r="293" customFormat="false" ht="13.5" hidden="false" customHeight="false" outlineLevel="0" collapsed="false">
      <c r="AU293" s="168" t="s">
        <v>800</v>
      </c>
      <c r="AV293" s="169" t="s">
        <v>801</v>
      </c>
      <c r="AW293" s="170" t="s">
        <v>623</v>
      </c>
      <c r="AX293" s="169" t="str">
        <f aca="false">CONCATENATE(AY293,AZ293)</f>
        <v>東京都八王子市大船町１５６－１３３、２１８－１３、－１５、－１６の一部、２２４－１１</v>
      </c>
      <c r="AY293" s="170" t="s">
        <v>154</v>
      </c>
      <c r="AZ293" s="168" t="s">
        <v>802</v>
      </c>
      <c r="BA293" s="92" t="s">
        <v>604</v>
      </c>
      <c r="BB293" s="92" t="s">
        <v>157</v>
      </c>
      <c r="BC293" s="1" t="str">
        <f aca="false">CONCATENATE(BB293,"　　",AW293)</f>
        <v>施工管理部　　渡辺　卓也</v>
      </c>
    </row>
    <row r="294" customFormat="false" ht="13.5" hidden="false" customHeight="false" outlineLevel="0" collapsed="false">
      <c r="AU294" s="168" t="s">
        <v>803</v>
      </c>
      <c r="AV294" s="169" t="s">
        <v>804</v>
      </c>
      <c r="AW294" s="170" t="s">
        <v>623</v>
      </c>
      <c r="AX294" s="169" t="str">
        <f aca="false">CONCATENATE(AY294,AZ294)</f>
        <v>東京都八王子市大船町１５６－１３２、２１８－７、－１６の一部</v>
      </c>
      <c r="AY294" s="170" t="s">
        <v>154</v>
      </c>
      <c r="AZ294" s="168" t="s">
        <v>805</v>
      </c>
      <c r="BA294" s="92" t="s">
        <v>604</v>
      </c>
      <c r="BB294" s="92" t="s">
        <v>157</v>
      </c>
      <c r="BC294" s="1" t="str">
        <f aca="false">CONCATENATE(BB294,"　　",AW294)</f>
        <v>施工管理部　　渡辺　卓也</v>
      </c>
    </row>
    <row r="295" customFormat="false" ht="13.5" hidden="false" customHeight="false" outlineLevel="0" collapsed="false">
      <c r="AU295" s="168" t="s">
        <v>806</v>
      </c>
      <c r="AV295" s="169" t="s">
        <v>807</v>
      </c>
      <c r="AW295" s="170" t="s">
        <v>808</v>
      </c>
      <c r="AX295" s="169" t="str">
        <f aca="false">CONCATENATE(AY295,AZ295)</f>
        <v>東京都東久留米市浅間町２－４８７－１</v>
      </c>
      <c r="AY295" s="170" t="s">
        <v>154</v>
      </c>
      <c r="AZ295" s="168" t="s">
        <v>809</v>
      </c>
      <c r="BA295" s="92" t="s">
        <v>810</v>
      </c>
      <c r="BB295" s="92" t="s">
        <v>157</v>
      </c>
      <c r="BC295" s="1" t="str">
        <f aca="false">CONCATENATE(BB295,"　　",AW295)</f>
        <v>施工管理部　　斉藤　渉</v>
      </c>
    </row>
    <row r="296" customFormat="false" ht="13.5" hidden="false" customHeight="false" outlineLevel="0" collapsed="false">
      <c r="AU296" s="168" t="s">
        <v>811</v>
      </c>
      <c r="AV296" s="169" t="s">
        <v>812</v>
      </c>
      <c r="AW296" s="170" t="s">
        <v>808</v>
      </c>
      <c r="AX296" s="169" t="str">
        <f aca="false">CONCATENATE(AY296,AZ296)</f>
        <v>東京都東久留米市浅間町２－４８７－１</v>
      </c>
      <c r="AY296" s="170" t="s">
        <v>154</v>
      </c>
      <c r="AZ296" s="168" t="s">
        <v>809</v>
      </c>
      <c r="BA296" s="92" t="s">
        <v>810</v>
      </c>
      <c r="BB296" s="92" t="s">
        <v>157</v>
      </c>
      <c r="BC296" s="1" t="str">
        <f aca="false">CONCATENATE(BB296,"　　",AW296)</f>
        <v>施工管理部　　斉藤　渉</v>
      </c>
    </row>
    <row r="297" customFormat="false" ht="13.5" hidden="false" customHeight="false" outlineLevel="0" collapsed="false">
      <c r="AU297" s="168" t="s">
        <v>813</v>
      </c>
      <c r="AV297" s="169" t="s">
        <v>814</v>
      </c>
      <c r="AW297" s="170" t="s">
        <v>808</v>
      </c>
      <c r="AX297" s="169" t="str">
        <f aca="false">CONCATENATE(AY297,AZ297)</f>
        <v>東京都東久留米市浅間町２－４８７－１</v>
      </c>
      <c r="AY297" s="170" t="s">
        <v>154</v>
      </c>
      <c r="AZ297" s="168" t="s">
        <v>809</v>
      </c>
      <c r="BA297" s="92" t="s">
        <v>810</v>
      </c>
      <c r="BB297" s="92" t="s">
        <v>157</v>
      </c>
      <c r="BC297" s="1" t="str">
        <f aca="false">CONCATENATE(BB297,"　　",AW297)</f>
        <v>施工管理部　　斉藤　渉</v>
      </c>
    </row>
    <row r="298" customFormat="false" ht="13.5" hidden="false" customHeight="false" outlineLevel="0" collapsed="false">
      <c r="AU298" s="168" t="s">
        <v>815</v>
      </c>
      <c r="AV298" s="169" t="s">
        <v>816</v>
      </c>
      <c r="AW298" s="170" t="s">
        <v>808</v>
      </c>
      <c r="AX298" s="169" t="str">
        <f aca="false">CONCATENATE(AY298,AZ298)</f>
        <v>東京都東久留米市浅間町２－４８７－１</v>
      </c>
      <c r="AY298" s="170" t="s">
        <v>154</v>
      </c>
      <c r="AZ298" s="168" t="s">
        <v>809</v>
      </c>
      <c r="BA298" s="92" t="s">
        <v>810</v>
      </c>
      <c r="BB298" s="92" t="s">
        <v>157</v>
      </c>
      <c r="BC298" s="1" t="str">
        <f aca="false">CONCATENATE(BB298,"　　",AW298)</f>
        <v>施工管理部　　斉藤　渉</v>
      </c>
    </row>
    <row r="299" customFormat="false" ht="13.5" hidden="false" customHeight="false" outlineLevel="0" collapsed="false">
      <c r="AU299" s="168" t="s">
        <v>817</v>
      </c>
      <c r="AV299" s="169" t="s">
        <v>818</v>
      </c>
      <c r="AW299" s="170" t="s">
        <v>808</v>
      </c>
      <c r="AX299" s="169" t="str">
        <f aca="false">CONCATENATE(AY299,AZ299)</f>
        <v>東京都東久留米市浅間町２－４８７－１</v>
      </c>
      <c r="AY299" s="170" t="s">
        <v>154</v>
      </c>
      <c r="AZ299" s="168" t="s">
        <v>809</v>
      </c>
      <c r="BA299" s="92" t="s">
        <v>810</v>
      </c>
      <c r="BB299" s="92" t="s">
        <v>157</v>
      </c>
      <c r="BC299" s="1" t="str">
        <f aca="false">CONCATENATE(BB299,"　　",AW299)</f>
        <v>施工管理部　　斉藤　渉</v>
      </c>
    </row>
    <row r="300" customFormat="false" ht="13.5" hidden="false" customHeight="false" outlineLevel="0" collapsed="false">
      <c r="AU300" s="168" t="s">
        <v>819</v>
      </c>
      <c r="AV300" s="169" t="s">
        <v>820</v>
      </c>
      <c r="AW300" s="170" t="s">
        <v>808</v>
      </c>
      <c r="AX300" s="169" t="str">
        <f aca="false">CONCATENATE(AY300,AZ300)</f>
        <v>東京都東久留米市浅間町２－４８７－１</v>
      </c>
      <c r="AY300" s="170" t="s">
        <v>154</v>
      </c>
      <c r="AZ300" s="168" t="s">
        <v>809</v>
      </c>
      <c r="BA300" s="92" t="s">
        <v>810</v>
      </c>
      <c r="BB300" s="92" t="s">
        <v>157</v>
      </c>
      <c r="BC300" s="1" t="str">
        <f aca="false">CONCATENATE(BB300,"　　",AW300)</f>
        <v>施工管理部　　斉藤　渉</v>
      </c>
    </row>
    <row r="301" customFormat="false" ht="13.5" hidden="false" customHeight="false" outlineLevel="0" collapsed="false">
      <c r="AU301" s="168" t="s">
        <v>821</v>
      </c>
      <c r="AV301" s="169" t="s">
        <v>822</v>
      </c>
      <c r="AW301" s="170" t="s">
        <v>176</v>
      </c>
      <c r="AX301" s="169" t="str">
        <f aca="false">CONCATENATE(AY301,AZ301)</f>
        <v>東京都墨田区東向島４丁目７３－１の一部、７４の一部</v>
      </c>
      <c r="AY301" s="170" t="s">
        <v>154</v>
      </c>
      <c r="AZ301" s="168" t="s">
        <v>823</v>
      </c>
      <c r="BA301" s="92" t="s">
        <v>810</v>
      </c>
      <c r="BB301" s="92" t="s">
        <v>157</v>
      </c>
      <c r="BC301" s="1" t="str">
        <f aca="false">CONCATENATE(BB301,"　　",AW301)</f>
        <v>施工管理部　　二宮　真之</v>
      </c>
    </row>
    <row r="302" customFormat="false" ht="13.5" hidden="false" customHeight="false" outlineLevel="0" collapsed="false">
      <c r="AU302" s="168" t="s">
        <v>824</v>
      </c>
      <c r="AV302" s="169" t="s">
        <v>825</v>
      </c>
      <c r="AW302" s="170" t="s">
        <v>176</v>
      </c>
      <c r="AX302" s="169" t="str">
        <f aca="false">CONCATENATE(AY302,AZ302)</f>
        <v>東京都墨田区東向島４丁目７３－１の一部、７４の一部</v>
      </c>
      <c r="AY302" s="170" t="s">
        <v>154</v>
      </c>
      <c r="AZ302" s="168" t="s">
        <v>823</v>
      </c>
      <c r="BA302" s="92" t="s">
        <v>810</v>
      </c>
      <c r="BB302" s="92" t="s">
        <v>157</v>
      </c>
      <c r="BC302" s="1" t="str">
        <f aca="false">CONCATENATE(BB302,"　　",AW302)</f>
        <v>施工管理部　　二宮　真之</v>
      </c>
    </row>
    <row r="303" customFormat="false" ht="13.5" hidden="false" customHeight="false" outlineLevel="0" collapsed="false">
      <c r="AU303" s="168" t="s">
        <v>826</v>
      </c>
      <c r="AV303" s="169" t="s">
        <v>827</v>
      </c>
      <c r="AW303" s="170" t="s">
        <v>176</v>
      </c>
      <c r="AX303" s="169" t="str">
        <f aca="false">CONCATENATE(AY303,AZ303)</f>
        <v>東京都墨田区東向島４丁目７３－１の一部、７４の一部</v>
      </c>
      <c r="AY303" s="170" t="s">
        <v>154</v>
      </c>
      <c r="AZ303" s="168" t="s">
        <v>823</v>
      </c>
      <c r="BA303" s="92" t="s">
        <v>810</v>
      </c>
      <c r="BB303" s="92" t="s">
        <v>157</v>
      </c>
      <c r="BC303" s="1" t="str">
        <f aca="false">CONCATENATE(BB303,"　　",AW303)</f>
        <v>施工管理部　　二宮　真之</v>
      </c>
    </row>
    <row r="304" customFormat="false" ht="13.5" hidden="false" customHeight="false" outlineLevel="0" collapsed="false">
      <c r="AU304" s="168" t="s">
        <v>828</v>
      </c>
      <c r="AV304" s="169" t="s">
        <v>829</v>
      </c>
      <c r="AW304" s="170" t="s">
        <v>176</v>
      </c>
      <c r="AX304" s="169" t="str">
        <f aca="false">CONCATENATE(AY304,AZ304)</f>
        <v>東京都墨田区東向島４丁目７３－１の一部、７４の一部</v>
      </c>
      <c r="AY304" s="170" t="s">
        <v>154</v>
      </c>
      <c r="AZ304" s="168" t="s">
        <v>823</v>
      </c>
      <c r="BA304" s="92" t="s">
        <v>810</v>
      </c>
      <c r="BB304" s="92" t="s">
        <v>157</v>
      </c>
      <c r="BC304" s="1" t="str">
        <f aca="false">CONCATENATE(BB304,"　　",AW304)</f>
        <v>施工管理部　　二宮　真之</v>
      </c>
    </row>
    <row r="305" customFormat="false" ht="13.5" hidden="false" customHeight="false" outlineLevel="0" collapsed="false">
      <c r="AU305" s="168" t="s">
        <v>830</v>
      </c>
      <c r="AV305" s="169" t="s">
        <v>831</v>
      </c>
      <c r="AW305" s="170" t="s">
        <v>176</v>
      </c>
      <c r="AX305" s="169" t="str">
        <f aca="false">CONCATENATE(AY305,AZ305)</f>
        <v>東京都墨田区東向島４丁目７３－１の一部、７４の一部</v>
      </c>
      <c r="AY305" s="170" t="s">
        <v>154</v>
      </c>
      <c r="AZ305" s="168" t="s">
        <v>823</v>
      </c>
      <c r="BA305" s="92" t="s">
        <v>810</v>
      </c>
      <c r="BB305" s="92" t="s">
        <v>157</v>
      </c>
      <c r="BC305" s="1" t="str">
        <f aca="false">CONCATENATE(BB305,"　　",AW305)</f>
        <v>施工管理部　　二宮　真之</v>
      </c>
    </row>
    <row r="306" customFormat="false" ht="13.5" hidden="false" customHeight="false" outlineLevel="0" collapsed="false">
      <c r="AU306" s="168" t="s">
        <v>832</v>
      </c>
      <c r="AV306" s="169" t="s">
        <v>833</v>
      </c>
      <c r="AW306" s="170" t="s">
        <v>176</v>
      </c>
      <c r="AX306" s="169" t="str">
        <f aca="false">CONCATENATE(AY306,AZ306)</f>
        <v>東京都墨田区東向島４丁目７３－１の一部、７４の一部</v>
      </c>
      <c r="AY306" s="170" t="s">
        <v>154</v>
      </c>
      <c r="AZ306" s="168" t="s">
        <v>823</v>
      </c>
      <c r="BA306" s="92" t="s">
        <v>810</v>
      </c>
      <c r="BB306" s="92" t="s">
        <v>157</v>
      </c>
      <c r="BC306" s="1" t="str">
        <f aca="false">CONCATENATE(BB306,"　　",AW306)</f>
        <v>施工管理部　　二宮　真之</v>
      </c>
    </row>
    <row r="307" customFormat="false" ht="13.5" hidden="false" customHeight="false" outlineLevel="0" collapsed="false">
      <c r="AU307" s="168" t="s">
        <v>834</v>
      </c>
      <c r="AV307" s="169" t="s">
        <v>835</v>
      </c>
      <c r="AW307" s="170" t="s">
        <v>176</v>
      </c>
      <c r="AX307" s="169" t="str">
        <f aca="false">CONCATENATE(AY307,AZ307)</f>
        <v>東京都墨田区東向島４丁目７３－１の一部、７４の一部</v>
      </c>
      <c r="AY307" s="170" t="s">
        <v>154</v>
      </c>
      <c r="AZ307" s="168" t="s">
        <v>823</v>
      </c>
      <c r="BA307" s="92" t="s">
        <v>810</v>
      </c>
      <c r="BB307" s="92" t="s">
        <v>157</v>
      </c>
      <c r="BC307" s="1" t="str">
        <f aca="false">CONCATENATE(BB307,"　　",AW307)</f>
        <v>施工管理部　　二宮　真之</v>
      </c>
    </row>
    <row r="308" customFormat="false" ht="13.5" hidden="false" customHeight="false" outlineLevel="0" collapsed="false">
      <c r="AU308" s="168" t="s">
        <v>836</v>
      </c>
      <c r="AV308" s="169" t="s">
        <v>837</v>
      </c>
      <c r="AW308" s="170" t="s">
        <v>176</v>
      </c>
      <c r="AX308" s="169" t="str">
        <f aca="false">CONCATENATE(AY308,AZ308)</f>
        <v>東京都墨田区東向島４丁目７３－１の一部、７４の一部</v>
      </c>
      <c r="AY308" s="170" t="s">
        <v>154</v>
      </c>
      <c r="AZ308" s="168" t="s">
        <v>823</v>
      </c>
      <c r="BA308" s="92" t="s">
        <v>810</v>
      </c>
      <c r="BB308" s="92" t="s">
        <v>157</v>
      </c>
      <c r="BC308" s="1" t="str">
        <f aca="false">CONCATENATE(BB308,"　　",AW308)</f>
        <v>施工管理部　　二宮　真之</v>
      </c>
    </row>
    <row r="309" customFormat="false" ht="13.5" hidden="false" customHeight="false" outlineLevel="0" collapsed="false">
      <c r="AU309" s="168" t="s">
        <v>838</v>
      </c>
      <c r="AV309" s="169" t="s">
        <v>839</v>
      </c>
      <c r="AW309" s="170" t="s">
        <v>176</v>
      </c>
      <c r="AX309" s="169" t="str">
        <f aca="false">CONCATENATE(AY309,AZ309)</f>
        <v>東京都墨田区東向島４丁目７３－１の一部、７４の一部</v>
      </c>
      <c r="AY309" s="170" t="s">
        <v>154</v>
      </c>
      <c r="AZ309" s="168" t="s">
        <v>823</v>
      </c>
      <c r="BA309" s="92" t="s">
        <v>810</v>
      </c>
      <c r="BB309" s="92" t="s">
        <v>157</v>
      </c>
      <c r="BC309" s="1" t="str">
        <f aca="false">CONCATENATE(BB309,"　　",AW309)</f>
        <v>施工管理部　　二宮　真之</v>
      </c>
    </row>
    <row r="310" customFormat="false" ht="13.5" hidden="false" customHeight="false" outlineLevel="0" collapsed="false">
      <c r="AU310" s="168" t="s">
        <v>840</v>
      </c>
      <c r="AV310" s="169" t="s">
        <v>841</v>
      </c>
      <c r="AW310" s="170" t="s">
        <v>176</v>
      </c>
      <c r="AX310" s="169" t="str">
        <f aca="false">CONCATENATE(AY310,AZ310)</f>
        <v>東京都墨田区東向島４丁目７３－１の一部、７４の一部</v>
      </c>
      <c r="AY310" s="170" t="s">
        <v>154</v>
      </c>
      <c r="AZ310" s="168" t="s">
        <v>823</v>
      </c>
      <c r="BA310" s="92" t="s">
        <v>810</v>
      </c>
      <c r="BB310" s="92" t="s">
        <v>157</v>
      </c>
      <c r="BC310" s="1" t="str">
        <f aca="false">CONCATENATE(BB310,"　　",AW310)</f>
        <v>施工管理部　　二宮　真之</v>
      </c>
    </row>
    <row r="311" customFormat="false" ht="13.5" hidden="false" customHeight="false" outlineLevel="0" collapsed="false">
      <c r="AU311" s="168" t="s">
        <v>842</v>
      </c>
      <c r="AV311" s="169" t="s">
        <v>843</v>
      </c>
      <c r="AW311" s="170" t="s">
        <v>261</v>
      </c>
      <c r="AX311" s="169" t="str">
        <f aca="false">CONCATENATE(AY311,AZ311)</f>
        <v>東京都墨田区堤通１丁目１３－１６</v>
      </c>
      <c r="AY311" s="170" t="s">
        <v>154</v>
      </c>
      <c r="AZ311" s="168" t="s">
        <v>844</v>
      </c>
      <c r="BA311" s="92" t="s">
        <v>810</v>
      </c>
      <c r="BB311" s="92" t="s">
        <v>157</v>
      </c>
      <c r="BC311" s="1" t="str">
        <f aca="false">CONCATENATE(BB311,"　　",AW311)</f>
        <v>施工管理部　　増倉　智広</v>
      </c>
    </row>
    <row r="312" customFormat="false" ht="13.5" hidden="false" customHeight="false" outlineLevel="0" collapsed="false">
      <c r="AU312" s="168" t="s">
        <v>845</v>
      </c>
      <c r="AV312" s="169" t="s">
        <v>846</v>
      </c>
      <c r="AW312" s="170" t="s">
        <v>261</v>
      </c>
      <c r="AX312" s="169" t="str">
        <f aca="false">CONCATENATE(AY312,AZ312)</f>
        <v>東京都墨田区堤通１丁目１３－１６</v>
      </c>
      <c r="AY312" s="170" t="s">
        <v>154</v>
      </c>
      <c r="AZ312" s="168" t="s">
        <v>844</v>
      </c>
      <c r="BA312" s="92" t="s">
        <v>810</v>
      </c>
      <c r="BB312" s="92" t="s">
        <v>157</v>
      </c>
      <c r="BC312" s="1" t="str">
        <f aca="false">CONCATENATE(BB312,"　　",AW312)</f>
        <v>施工管理部　　増倉　智広</v>
      </c>
    </row>
    <row r="313" customFormat="false" ht="13.5" hidden="false" customHeight="false" outlineLevel="0" collapsed="false">
      <c r="AU313" s="168" t="s">
        <v>847</v>
      </c>
      <c r="AV313" s="169" t="s">
        <v>848</v>
      </c>
      <c r="AW313" s="170" t="s">
        <v>308</v>
      </c>
      <c r="AX313" s="169" t="str">
        <f aca="false">CONCATENATE(AY313,AZ313)</f>
        <v>東京都北区東十条４丁目５－４</v>
      </c>
      <c r="AY313" s="170" t="s">
        <v>154</v>
      </c>
      <c r="AZ313" s="168" t="s">
        <v>849</v>
      </c>
      <c r="BA313" s="92" t="s">
        <v>810</v>
      </c>
      <c r="BB313" s="92" t="s">
        <v>157</v>
      </c>
      <c r="BC313" s="1" t="str">
        <f aca="false">CONCATENATE(BB313,"　　",AW313)</f>
        <v>施工管理部　　伊藤　明</v>
      </c>
    </row>
    <row r="314" customFormat="false" ht="13.5" hidden="false" customHeight="false" outlineLevel="0" collapsed="false">
      <c r="AU314" s="168" t="s">
        <v>850</v>
      </c>
      <c r="AV314" s="169" t="s">
        <v>851</v>
      </c>
      <c r="AW314" s="170" t="s">
        <v>308</v>
      </c>
      <c r="AX314" s="169" t="str">
        <f aca="false">CONCATENATE(AY314,AZ314)</f>
        <v>東京都北区東十条４丁目５－４</v>
      </c>
      <c r="AY314" s="170" t="s">
        <v>154</v>
      </c>
      <c r="AZ314" s="168" t="s">
        <v>849</v>
      </c>
      <c r="BA314" s="92" t="s">
        <v>810</v>
      </c>
      <c r="BB314" s="92" t="s">
        <v>157</v>
      </c>
      <c r="BC314" s="1" t="str">
        <f aca="false">CONCATENATE(BB314,"　　",AW314)</f>
        <v>施工管理部　　伊藤　明</v>
      </c>
    </row>
    <row r="315" customFormat="false" ht="13.5" hidden="false" customHeight="false" outlineLevel="0" collapsed="false">
      <c r="AU315" s="168" t="s">
        <v>852</v>
      </c>
      <c r="AV315" s="169" t="s">
        <v>853</v>
      </c>
      <c r="AW315" s="170" t="s">
        <v>308</v>
      </c>
      <c r="AX315" s="169" t="str">
        <f aca="false">CONCATENATE(AY315,AZ315)</f>
        <v>東京都北区東十条４丁目５－４</v>
      </c>
      <c r="AY315" s="170" t="s">
        <v>154</v>
      </c>
      <c r="AZ315" s="168" t="s">
        <v>849</v>
      </c>
      <c r="BA315" s="92" t="s">
        <v>810</v>
      </c>
      <c r="BB315" s="92" t="s">
        <v>157</v>
      </c>
      <c r="BC315" s="1" t="str">
        <f aca="false">CONCATENATE(BB315,"　　",AW315)</f>
        <v>施工管理部　　伊藤　明</v>
      </c>
    </row>
    <row r="316" customFormat="false" ht="13.5" hidden="false" customHeight="false" outlineLevel="0" collapsed="false">
      <c r="AU316" s="168" t="s">
        <v>854</v>
      </c>
      <c r="AV316" s="169" t="s">
        <v>855</v>
      </c>
      <c r="AW316" s="170" t="s">
        <v>308</v>
      </c>
      <c r="AX316" s="169" t="str">
        <f aca="false">CONCATENATE(AY316,AZ316)</f>
        <v>東京都北区東十条４丁目５－４</v>
      </c>
      <c r="AY316" s="170" t="s">
        <v>154</v>
      </c>
      <c r="AZ316" s="168" t="s">
        <v>849</v>
      </c>
      <c r="BA316" s="92" t="s">
        <v>810</v>
      </c>
      <c r="BB316" s="92" t="s">
        <v>157</v>
      </c>
      <c r="BC316" s="1" t="str">
        <f aca="false">CONCATENATE(BB316,"　　",AW316)</f>
        <v>施工管理部　　伊藤　明</v>
      </c>
    </row>
    <row r="317" customFormat="false" ht="13.5" hidden="false" customHeight="false" outlineLevel="0" collapsed="false">
      <c r="AU317" s="168" t="s">
        <v>856</v>
      </c>
      <c r="AV317" s="169" t="s">
        <v>857</v>
      </c>
      <c r="AW317" s="170" t="s">
        <v>166</v>
      </c>
      <c r="AX317" s="169" t="str">
        <f aca="false">CONCATENATE(AY317,AZ317)</f>
        <v>東京都練馬区早宮１丁目３６－４</v>
      </c>
      <c r="AY317" s="170" t="s">
        <v>154</v>
      </c>
      <c r="AZ317" s="168" t="s">
        <v>858</v>
      </c>
      <c r="BA317" s="92" t="s">
        <v>810</v>
      </c>
      <c r="BB317" s="92" t="s">
        <v>157</v>
      </c>
      <c r="BC317" s="1" t="str">
        <f aca="false">CONCATENATE(BB317,"　　",AW317)</f>
        <v>施工管理部　　熊谷　淳</v>
      </c>
    </row>
    <row r="318" customFormat="false" ht="13.5" hidden="false" customHeight="false" outlineLevel="0" collapsed="false">
      <c r="AU318" s="168" t="s">
        <v>859</v>
      </c>
      <c r="AV318" s="169" t="s">
        <v>860</v>
      </c>
      <c r="AW318" s="170" t="s">
        <v>166</v>
      </c>
      <c r="AX318" s="169" t="str">
        <f aca="false">CONCATENATE(AY318,AZ318)</f>
        <v>東京都練馬区早宮１丁目３６－４</v>
      </c>
      <c r="AY318" s="170" t="s">
        <v>154</v>
      </c>
      <c r="AZ318" s="168" t="s">
        <v>858</v>
      </c>
      <c r="BA318" s="92" t="s">
        <v>810</v>
      </c>
      <c r="BB318" s="92" t="s">
        <v>157</v>
      </c>
      <c r="BC318" s="1" t="str">
        <f aca="false">CONCATENATE(BB318,"　　",AW318)</f>
        <v>施工管理部　　熊谷　淳</v>
      </c>
    </row>
    <row r="319" customFormat="false" ht="13.5" hidden="false" customHeight="false" outlineLevel="0" collapsed="false">
      <c r="AU319" s="168" t="s">
        <v>861</v>
      </c>
      <c r="AV319" s="169" t="s">
        <v>862</v>
      </c>
      <c r="AW319" s="170" t="s">
        <v>166</v>
      </c>
      <c r="AX319" s="169" t="str">
        <f aca="false">CONCATENATE(AY319,AZ319)</f>
        <v>東京都練馬区早宮１丁目３６－４</v>
      </c>
      <c r="AY319" s="170" t="s">
        <v>154</v>
      </c>
      <c r="AZ319" s="168" t="s">
        <v>858</v>
      </c>
      <c r="BA319" s="92" t="s">
        <v>810</v>
      </c>
      <c r="BB319" s="92" t="s">
        <v>157</v>
      </c>
      <c r="BC319" s="1" t="str">
        <f aca="false">CONCATENATE(BB319,"　　",AW319)</f>
        <v>施工管理部　　熊谷　淳</v>
      </c>
    </row>
    <row r="320" customFormat="false" ht="13.5" hidden="false" customHeight="false" outlineLevel="0" collapsed="false">
      <c r="AU320" s="168" t="s">
        <v>863</v>
      </c>
      <c r="AV320" s="169" t="s">
        <v>864</v>
      </c>
      <c r="AW320" s="170" t="s">
        <v>166</v>
      </c>
      <c r="AX320" s="169" t="str">
        <f aca="false">CONCATENATE(AY320,AZ320)</f>
        <v>東京都練馬区早宮１丁目３６－４</v>
      </c>
      <c r="AY320" s="170" t="s">
        <v>154</v>
      </c>
      <c r="AZ320" s="168" t="s">
        <v>858</v>
      </c>
      <c r="BA320" s="92" t="s">
        <v>810</v>
      </c>
      <c r="BB320" s="92" t="s">
        <v>157</v>
      </c>
      <c r="BC320" s="1" t="str">
        <f aca="false">CONCATENATE(BB320,"　　",AW320)</f>
        <v>施工管理部　　熊谷　淳</v>
      </c>
    </row>
    <row r="321" customFormat="false" ht="13.5" hidden="false" customHeight="false" outlineLevel="0" collapsed="false">
      <c r="AU321" s="168" t="s">
        <v>865</v>
      </c>
      <c r="AV321" s="169" t="s">
        <v>866</v>
      </c>
      <c r="AW321" s="170" t="s">
        <v>194</v>
      </c>
      <c r="AX321" s="169" t="str">
        <f aca="false">CONCATENATE(AY321,AZ321)</f>
        <v>東京都板橋区舟渡３－１０－１１</v>
      </c>
      <c r="AY321" s="170" t="s">
        <v>154</v>
      </c>
      <c r="AZ321" s="168" t="s">
        <v>867</v>
      </c>
      <c r="BA321" s="92" t="s">
        <v>868</v>
      </c>
      <c r="BB321" s="92" t="s">
        <v>157</v>
      </c>
      <c r="BC321" s="1" t="str">
        <f aca="false">CONCATENATE(BB321,"　　",AW321)</f>
        <v>施工管理部　　松本　直樹</v>
      </c>
    </row>
    <row r="322" customFormat="false" ht="13.5" hidden="false" customHeight="false" outlineLevel="0" collapsed="false">
      <c r="AU322" s="168" t="s">
        <v>869</v>
      </c>
      <c r="AV322" s="169" t="s">
        <v>870</v>
      </c>
      <c r="AW322" s="170" t="s">
        <v>194</v>
      </c>
      <c r="AX322" s="169" t="str">
        <f aca="false">CONCATENATE(AY322,AZ322)</f>
        <v>東京都板橋区舟渡３－１０－１１</v>
      </c>
      <c r="AY322" s="170" t="s">
        <v>154</v>
      </c>
      <c r="AZ322" s="168" t="s">
        <v>867</v>
      </c>
      <c r="BA322" s="92" t="s">
        <v>868</v>
      </c>
      <c r="BB322" s="92" t="s">
        <v>157</v>
      </c>
      <c r="BC322" s="1" t="str">
        <f aca="false">CONCATENATE(BB322,"　　",AW322)</f>
        <v>施工管理部　　松本　直樹</v>
      </c>
    </row>
    <row r="323" customFormat="false" ht="13.5" hidden="false" customHeight="false" outlineLevel="0" collapsed="false">
      <c r="AU323" s="168" t="s">
        <v>871</v>
      </c>
      <c r="AV323" s="169" t="s">
        <v>872</v>
      </c>
      <c r="AW323" s="170" t="s">
        <v>194</v>
      </c>
      <c r="AX323" s="169" t="str">
        <f aca="false">CONCATENATE(AY323,AZ323)</f>
        <v>東京都板橋区舟渡３－１０－１１</v>
      </c>
      <c r="AY323" s="170" t="s">
        <v>154</v>
      </c>
      <c r="AZ323" s="168" t="s">
        <v>867</v>
      </c>
      <c r="BA323" s="92" t="s">
        <v>868</v>
      </c>
      <c r="BB323" s="92" t="s">
        <v>157</v>
      </c>
      <c r="BC323" s="1" t="str">
        <f aca="false">CONCATENATE(BB323,"　　",AW323)</f>
        <v>施工管理部　　松本　直樹</v>
      </c>
    </row>
    <row r="324" customFormat="false" ht="13.5" hidden="false" customHeight="false" outlineLevel="0" collapsed="false">
      <c r="AU324" s="168" t="s">
        <v>873</v>
      </c>
      <c r="AV324" s="169" t="s">
        <v>874</v>
      </c>
      <c r="AW324" s="170" t="s">
        <v>274</v>
      </c>
      <c r="AX324" s="169" t="str">
        <f aca="false">CONCATENATE(AY324,AZ324)</f>
        <v>東京都練馬区富士見台４丁目１４－２１</v>
      </c>
      <c r="AY324" s="170" t="s">
        <v>154</v>
      </c>
      <c r="AZ324" s="168" t="s">
        <v>875</v>
      </c>
      <c r="BA324" s="92" t="s">
        <v>868</v>
      </c>
      <c r="BB324" s="92" t="s">
        <v>157</v>
      </c>
      <c r="BC324" s="1" t="str">
        <f aca="false">CONCATENATE(BB324,"　　",AW324)</f>
        <v>施工管理部　　小島　拓郎</v>
      </c>
    </row>
    <row r="325" customFormat="false" ht="13.5" hidden="false" customHeight="false" outlineLevel="0" collapsed="false">
      <c r="AU325" s="168" t="s">
        <v>876</v>
      </c>
      <c r="AV325" s="169" t="s">
        <v>877</v>
      </c>
      <c r="AW325" s="170" t="s">
        <v>274</v>
      </c>
      <c r="AX325" s="169" t="str">
        <f aca="false">CONCATENATE(AY325,AZ325)</f>
        <v>東京都練馬区富士見台４丁目１４－２１</v>
      </c>
      <c r="AY325" s="170" t="s">
        <v>154</v>
      </c>
      <c r="AZ325" s="168" t="s">
        <v>875</v>
      </c>
      <c r="BA325" s="92" t="s">
        <v>868</v>
      </c>
      <c r="BB325" s="92" t="s">
        <v>157</v>
      </c>
      <c r="BC325" s="1" t="str">
        <f aca="false">CONCATENATE(BB325,"　　",AW325)</f>
        <v>施工管理部　　小島　拓郎</v>
      </c>
    </row>
    <row r="326" customFormat="false" ht="13.5" hidden="false" customHeight="false" outlineLevel="0" collapsed="false">
      <c r="AU326" s="168" t="s">
        <v>878</v>
      </c>
      <c r="AV326" s="169" t="s">
        <v>879</v>
      </c>
      <c r="AW326" s="170" t="s">
        <v>274</v>
      </c>
      <c r="AX326" s="169" t="str">
        <f aca="false">CONCATENATE(AY326,AZ326)</f>
        <v>東京都練馬区富士見台４丁目５０８－３の一部</v>
      </c>
      <c r="AY326" s="170" t="s">
        <v>154</v>
      </c>
      <c r="AZ326" s="168" t="s">
        <v>880</v>
      </c>
      <c r="BA326" s="92" t="s">
        <v>868</v>
      </c>
      <c r="BB326" s="92" t="s">
        <v>157</v>
      </c>
      <c r="BC326" s="1" t="str">
        <f aca="false">CONCATENATE(BB326,"　　",AW326)</f>
        <v>施工管理部　　小島　拓郎</v>
      </c>
    </row>
    <row r="327" customFormat="false" ht="13.5" hidden="false" customHeight="false" outlineLevel="0" collapsed="false">
      <c r="AU327" s="168" t="s">
        <v>881</v>
      </c>
      <c r="AV327" s="169" t="s">
        <v>882</v>
      </c>
      <c r="AW327" s="170" t="s">
        <v>883</v>
      </c>
      <c r="AX327" s="169" t="str">
        <f aca="false">CONCATENATE(AY327,AZ327)</f>
        <v>東京都府中市浅間町四丁目３－１、１２</v>
      </c>
      <c r="AY327" s="170" t="s">
        <v>154</v>
      </c>
      <c r="AZ327" s="168" t="s">
        <v>884</v>
      </c>
      <c r="BA327" s="92" t="s">
        <v>868</v>
      </c>
      <c r="BB327" s="92" t="s">
        <v>157</v>
      </c>
      <c r="BC327" s="1" t="str">
        <f aca="false">CONCATENATE(BB327,"　　",AW327)</f>
        <v>施工管理部　　千葉　香織</v>
      </c>
    </row>
    <row r="328" customFormat="false" ht="13.5" hidden="false" customHeight="false" outlineLevel="0" collapsed="false">
      <c r="AU328" s="168" t="s">
        <v>885</v>
      </c>
      <c r="AV328" s="169" t="s">
        <v>886</v>
      </c>
      <c r="AW328" s="170" t="s">
        <v>883</v>
      </c>
      <c r="AX328" s="169" t="str">
        <f aca="false">CONCATENATE(AY328,AZ328)</f>
        <v>東京都府中市浅間町四丁目３－１、１２</v>
      </c>
      <c r="AY328" s="170" t="s">
        <v>154</v>
      </c>
      <c r="AZ328" s="168" t="s">
        <v>884</v>
      </c>
      <c r="BA328" s="92" t="s">
        <v>868</v>
      </c>
      <c r="BB328" s="92" t="s">
        <v>157</v>
      </c>
      <c r="BC328" s="1" t="str">
        <f aca="false">CONCATENATE(BB328,"　　",AW328)</f>
        <v>施工管理部　　千葉　香織</v>
      </c>
    </row>
    <row r="329" customFormat="false" ht="13.5" hidden="false" customHeight="false" outlineLevel="0" collapsed="false">
      <c r="AU329" s="168" t="s">
        <v>887</v>
      </c>
      <c r="AV329" s="169" t="s">
        <v>888</v>
      </c>
      <c r="AW329" s="170" t="s">
        <v>883</v>
      </c>
      <c r="AX329" s="169" t="str">
        <f aca="false">CONCATENATE(AY329,AZ329)</f>
        <v>東京都府中市浅間町四丁目３－１、１２</v>
      </c>
      <c r="AY329" s="170" t="s">
        <v>154</v>
      </c>
      <c r="AZ329" s="168" t="s">
        <v>884</v>
      </c>
      <c r="BA329" s="92" t="s">
        <v>868</v>
      </c>
      <c r="BB329" s="92" t="s">
        <v>157</v>
      </c>
      <c r="BC329" s="1" t="str">
        <f aca="false">CONCATENATE(BB329,"　　",AW329)</f>
        <v>施工管理部　　千葉　香織</v>
      </c>
    </row>
    <row r="330" customFormat="false" ht="13.5" hidden="false" customHeight="false" outlineLevel="0" collapsed="false">
      <c r="AU330" s="168" t="s">
        <v>889</v>
      </c>
      <c r="AV330" s="169" t="s">
        <v>890</v>
      </c>
      <c r="AW330" s="170" t="s">
        <v>883</v>
      </c>
      <c r="AX330" s="169" t="str">
        <f aca="false">CONCATENATE(AY330,AZ330)</f>
        <v>東京都府中市浅間町四丁目３－１、１２</v>
      </c>
      <c r="AY330" s="170" t="s">
        <v>154</v>
      </c>
      <c r="AZ330" s="168" t="s">
        <v>884</v>
      </c>
      <c r="BA330" s="92" t="s">
        <v>868</v>
      </c>
      <c r="BB330" s="92" t="s">
        <v>157</v>
      </c>
      <c r="BC330" s="1" t="str">
        <f aca="false">CONCATENATE(BB330,"　　",AW330)</f>
        <v>施工管理部　　千葉　香織</v>
      </c>
    </row>
    <row r="331" customFormat="false" ht="13.5" hidden="false" customHeight="false" outlineLevel="0" collapsed="false">
      <c r="AU331" s="168" t="s">
        <v>891</v>
      </c>
      <c r="AV331" s="169" t="s">
        <v>892</v>
      </c>
      <c r="AW331" s="170" t="s">
        <v>883</v>
      </c>
      <c r="AX331" s="169" t="str">
        <f aca="false">CONCATENATE(AY331,AZ331)</f>
        <v>東京都府中市浅間町四丁目３－１、１２</v>
      </c>
      <c r="AY331" s="170" t="s">
        <v>154</v>
      </c>
      <c r="AZ331" s="168" t="s">
        <v>884</v>
      </c>
      <c r="BA331" s="92" t="s">
        <v>868</v>
      </c>
      <c r="BB331" s="92" t="s">
        <v>157</v>
      </c>
      <c r="BC331" s="1" t="str">
        <f aca="false">CONCATENATE(BB331,"　　",AW331)</f>
        <v>施工管理部　　千葉　香織</v>
      </c>
    </row>
    <row r="332" customFormat="false" ht="13.5" hidden="false" customHeight="false" outlineLevel="0" collapsed="false">
      <c r="AU332" s="168" t="s">
        <v>893</v>
      </c>
      <c r="AV332" s="169" t="s">
        <v>894</v>
      </c>
      <c r="AW332" s="170" t="s">
        <v>883</v>
      </c>
      <c r="AX332" s="169" t="str">
        <f aca="false">CONCATENATE(AY332,AZ332)</f>
        <v>東京都府中市浅間町四丁目３－１、１２</v>
      </c>
      <c r="AY332" s="170" t="s">
        <v>154</v>
      </c>
      <c r="AZ332" s="168" t="s">
        <v>884</v>
      </c>
      <c r="BA332" s="92" t="s">
        <v>868</v>
      </c>
      <c r="BB332" s="92" t="s">
        <v>157</v>
      </c>
      <c r="BC332" s="1" t="str">
        <f aca="false">CONCATENATE(BB332,"　　",AW332)</f>
        <v>施工管理部　　千葉　香織</v>
      </c>
    </row>
    <row r="333" customFormat="false" ht="13.5" hidden="false" customHeight="false" outlineLevel="0" collapsed="false">
      <c r="AU333" s="168" t="s">
        <v>895</v>
      </c>
      <c r="AV333" s="169" t="s">
        <v>896</v>
      </c>
      <c r="AW333" s="170" t="s">
        <v>883</v>
      </c>
      <c r="AX333" s="169" t="str">
        <f aca="false">CONCATENATE(AY333,AZ333)</f>
        <v>東京都府中市浅間町四丁目３－１、１２</v>
      </c>
      <c r="AY333" s="170" t="s">
        <v>154</v>
      </c>
      <c r="AZ333" s="168" t="s">
        <v>884</v>
      </c>
      <c r="BA333" s="92" t="s">
        <v>868</v>
      </c>
      <c r="BB333" s="92" t="s">
        <v>157</v>
      </c>
      <c r="BC333" s="1" t="str">
        <f aca="false">CONCATENATE(BB333,"　　",AW333)</f>
        <v>施工管理部　　千葉　香織</v>
      </c>
    </row>
    <row r="334" customFormat="false" ht="13.5" hidden="false" customHeight="false" outlineLevel="0" collapsed="false">
      <c r="AU334" s="168" t="s">
        <v>897</v>
      </c>
      <c r="AV334" s="169" t="s">
        <v>898</v>
      </c>
      <c r="AW334" s="170" t="s">
        <v>808</v>
      </c>
      <c r="AX334" s="169" t="str">
        <f aca="false">CONCATENATE(AY334,AZ334)</f>
        <v>東京都西東京市中町１丁目２１５８－８</v>
      </c>
      <c r="AY334" s="170" t="s">
        <v>154</v>
      </c>
      <c r="AZ334" s="168" t="s">
        <v>899</v>
      </c>
      <c r="BA334" s="92" t="s">
        <v>900</v>
      </c>
      <c r="BB334" s="92" t="s">
        <v>157</v>
      </c>
      <c r="BC334" s="1" t="str">
        <f aca="false">CONCATENATE(BB334,"　　",AW334)</f>
        <v>施工管理部　　斉藤　渉</v>
      </c>
    </row>
    <row r="335" customFormat="false" ht="13.5" hidden="false" customHeight="false" outlineLevel="0" collapsed="false">
      <c r="AU335" s="168" t="s">
        <v>901</v>
      </c>
      <c r="AV335" s="169" t="s">
        <v>902</v>
      </c>
      <c r="AW335" s="170" t="s">
        <v>903</v>
      </c>
      <c r="AX335" s="169" t="str">
        <f aca="false">CONCATENATE(AY335,AZ335)</f>
        <v>東京都港区元麻布２丁目４２２番地の一部</v>
      </c>
      <c r="AY335" s="170" t="s">
        <v>154</v>
      </c>
      <c r="AZ335" s="168" t="s">
        <v>904</v>
      </c>
      <c r="BA335" s="92" t="s">
        <v>905</v>
      </c>
      <c r="BB335" s="92" t="s">
        <v>157</v>
      </c>
      <c r="BC335" s="1" t="str">
        <f aca="false">CONCATENATE(BB335,"　　",AW335)</f>
        <v>施工管理部　　小澤　寿子</v>
      </c>
    </row>
    <row r="336" customFormat="false" ht="13.5" hidden="false" customHeight="false" outlineLevel="0" collapsed="false">
      <c r="AU336" s="168" t="s">
        <v>906</v>
      </c>
      <c r="AV336" s="169" t="s">
        <v>907</v>
      </c>
      <c r="AW336" s="170" t="s">
        <v>903</v>
      </c>
      <c r="AX336" s="169" t="str">
        <f aca="false">CONCATENATE(AY336,AZ336)</f>
        <v>東京都港区元麻布２丁目４２２番地の一部</v>
      </c>
      <c r="AY336" s="170" t="s">
        <v>154</v>
      </c>
      <c r="AZ336" s="168" t="s">
        <v>904</v>
      </c>
      <c r="BA336" s="92" t="s">
        <v>905</v>
      </c>
      <c r="BB336" s="92" t="s">
        <v>157</v>
      </c>
      <c r="BC336" s="1" t="str">
        <f aca="false">CONCATENATE(BB336,"　　",AW336)</f>
        <v>施工管理部　　小澤　寿子</v>
      </c>
    </row>
    <row r="337" customFormat="false" ht="13.5" hidden="false" customHeight="false" outlineLevel="0" collapsed="false">
      <c r="AU337" s="168" t="s">
        <v>908</v>
      </c>
      <c r="AV337" s="169" t="s">
        <v>909</v>
      </c>
      <c r="AW337" s="170" t="s">
        <v>903</v>
      </c>
      <c r="AX337" s="169" t="str">
        <f aca="false">CONCATENATE(AY337,AZ337)</f>
        <v>東京都港区元麻布２丁目４２２番地の一部</v>
      </c>
      <c r="AY337" s="170" t="s">
        <v>154</v>
      </c>
      <c r="AZ337" s="168" t="s">
        <v>904</v>
      </c>
      <c r="BA337" s="92" t="s">
        <v>905</v>
      </c>
      <c r="BB337" s="92" t="s">
        <v>157</v>
      </c>
      <c r="BC337" s="1" t="str">
        <f aca="false">CONCATENATE(BB337,"　　",AW337)</f>
        <v>施工管理部　　小澤　寿子</v>
      </c>
    </row>
    <row r="338" customFormat="false" ht="13.5" hidden="false" customHeight="false" outlineLevel="0" collapsed="false">
      <c r="AU338" s="168" t="s">
        <v>910</v>
      </c>
      <c r="AV338" s="169" t="s">
        <v>911</v>
      </c>
      <c r="AW338" s="170" t="s">
        <v>176</v>
      </c>
      <c r="AX338" s="169" t="str">
        <f aca="false">CONCATENATE(AY338,AZ338)</f>
        <v>東京都荒川区南千住１丁目３３－２１、－２２の各一部</v>
      </c>
      <c r="AY338" s="170" t="s">
        <v>154</v>
      </c>
      <c r="AZ338" s="168" t="s">
        <v>912</v>
      </c>
      <c r="BA338" s="92" t="s">
        <v>905</v>
      </c>
      <c r="BB338" s="92" t="s">
        <v>157</v>
      </c>
      <c r="BC338" s="1" t="str">
        <f aca="false">CONCATENATE(BB338,"　　",AW338)</f>
        <v>施工管理部　　二宮　真之</v>
      </c>
    </row>
    <row r="339" customFormat="false" ht="13.5" hidden="false" customHeight="false" outlineLevel="0" collapsed="false">
      <c r="AU339" s="168" t="s">
        <v>913</v>
      </c>
      <c r="AV339" s="169" t="s">
        <v>914</v>
      </c>
      <c r="AW339" s="170" t="s">
        <v>176</v>
      </c>
      <c r="AX339" s="169" t="str">
        <f aca="false">CONCATENATE(AY339,AZ339)</f>
        <v>東京都荒川区南千住１丁目３３－２２の一部</v>
      </c>
      <c r="AY339" s="170" t="s">
        <v>154</v>
      </c>
      <c r="AZ339" s="168" t="s">
        <v>915</v>
      </c>
      <c r="BA339" s="92" t="s">
        <v>905</v>
      </c>
      <c r="BB339" s="92" t="s">
        <v>157</v>
      </c>
      <c r="BC339" s="1" t="str">
        <f aca="false">CONCATENATE(BB339,"　　",AW339)</f>
        <v>施工管理部　　二宮　真之</v>
      </c>
    </row>
    <row r="340" customFormat="false" ht="13.5" hidden="false" customHeight="false" outlineLevel="0" collapsed="false">
      <c r="AU340" s="168" t="s">
        <v>916</v>
      </c>
      <c r="AV340" s="169" t="s">
        <v>917</v>
      </c>
      <c r="AW340" s="170" t="s">
        <v>176</v>
      </c>
      <c r="AX340" s="169" t="str">
        <f aca="false">CONCATENATE(AY340,AZ340)</f>
        <v>東京都荒川区南千住１丁目３３－２２の一部</v>
      </c>
      <c r="AY340" s="170" t="s">
        <v>154</v>
      </c>
      <c r="AZ340" s="168" t="s">
        <v>915</v>
      </c>
      <c r="BA340" s="92" t="s">
        <v>905</v>
      </c>
      <c r="BB340" s="92" t="s">
        <v>157</v>
      </c>
      <c r="BC340" s="1" t="str">
        <f aca="false">CONCATENATE(BB340,"　　",AW340)</f>
        <v>施工管理部　　二宮　真之</v>
      </c>
    </row>
    <row r="341" customFormat="false" ht="13.5" hidden="false" customHeight="false" outlineLevel="0" collapsed="false">
      <c r="AU341" s="168" t="s">
        <v>918</v>
      </c>
      <c r="AV341" s="169" t="s">
        <v>919</v>
      </c>
      <c r="AW341" s="170" t="s">
        <v>176</v>
      </c>
      <c r="AX341" s="169" t="str">
        <f aca="false">CONCATENATE(AY341,AZ341)</f>
        <v>東京都荒川区南千住１丁目３３－２１、－２２の各一部</v>
      </c>
      <c r="AY341" s="170" t="s">
        <v>154</v>
      </c>
      <c r="AZ341" s="168" t="s">
        <v>912</v>
      </c>
      <c r="BA341" s="92" t="s">
        <v>905</v>
      </c>
      <c r="BB341" s="92" t="s">
        <v>157</v>
      </c>
      <c r="BC341" s="1" t="str">
        <f aca="false">CONCATENATE(BB341,"　　",AW341)</f>
        <v>施工管理部　　二宮　真之</v>
      </c>
    </row>
    <row r="342" customFormat="false" ht="13.5" hidden="false" customHeight="false" outlineLevel="0" collapsed="false">
      <c r="AU342" s="168" t="s">
        <v>920</v>
      </c>
      <c r="AV342" s="169" t="s">
        <v>921</v>
      </c>
      <c r="AW342" s="170" t="s">
        <v>176</v>
      </c>
      <c r="AX342" s="169" t="str">
        <f aca="false">CONCATENATE(AY342,AZ342)</f>
        <v>東京都荒川区南千住１丁目３３－２１、－２２の各一部</v>
      </c>
      <c r="AY342" s="170" t="s">
        <v>154</v>
      </c>
      <c r="AZ342" s="168" t="s">
        <v>912</v>
      </c>
      <c r="BA342" s="92" t="s">
        <v>905</v>
      </c>
      <c r="BB342" s="92" t="s">
        <v>157</v>
      </c>
      <c r="BC342" s="1" t="str">
        <f aca="false">CONCATENATE(BB342,"　　",AW342)</f>
        <v>施工管理部　　二宮　真之</v>
      </c>
    </row>
    <row r="343" customFormat="false" ht="13.5" hidden="false" customHeight="false" outlineLevel="0" collapsed="false">
      <c r="AU343" s="168" t="s">
        <v>922</v>
      </c>
      <c r="AV343" s="169" t="s">
        <v>923</v>
      </c>
      <c r="AW343" s="170" t="s">
        <v>176</v>
      </c>
      <c r="AX343" s="169" t="str">
        <f aca="false">CONCATENATE(AY343,AZ343)</f>
        <v>東京都荒川区南千住１丁目３３－２２の一部</v>
      </c>
      <c r="AY343" s="170" t="s">
        <v>154</v>
      </c>
      <c r="AZ343" s="168" t="s">
        <v>915</v>
      </c>
      <c r="BA343" s="92" t="s">
        <v>905</v>
      </c>
      <c r="BB343" s="92" t="s">
        <v>157</v>
      </c>
      <c r="BC343" s="1" t="str">
        <f aca="false">CONCATENATE(BB343,"　　",AW343)</f>
        <v>施工管理部　　二宮　真之</v>
      </c>
    </row>
    <row r="344" customFormat="false" ht="13.5" hidden="false" customHeight="false" outlineLevel="0" collapsed="false">
      <c r="AU344" s="168" t="s">
        <v>924</v>
      </c>
      <c r="AV344" s="169" t="s">
        <v>925</v>
      </c>
      <c r="AW344" s="170" t="s">
        <v>176</v>
      </c>
      <c r="AX344" s="169" t="str">
        <f aca="false">CONCATENATE(AY344,AZ344)</f>
        <v>東京都荒川区南千住１丁目３３－２２の一部</v>
      </c>
      <c r="AY344" s="170" t="s">
        <v>154</v>
      </c>
      <c r="AZ344" s="168" t="s">
        <v>915</v>
      </c>
      <c r="BA344" s="92" t="s">
        <v>905</v>
      </c>
      <c r="BB344" s="92" t="s">
        <v>157</v>
      </c>
      <c r="BC344" s="1" t="str">
        <f aca="false">CONCATENATE(BB344,"　　",AW344)</f>
        <v>施工管理部　　二宮　真之</v>
      </c>
    </row>
    <row r="345" customFormat="false" ht="13.5" hidden="false" customHeight="false" outlineLevel="0" collapsed="false">
      <c r="AU345" s="168" t="s">
        <v>926</v>
      </c>
      <c r="AV345" s="169" t="s">
        <v>927</v>
      </c>
      <c r="AW345" s="170" t="s">
        <v>336</v>
      </c>
      <c r="AX345" s="169" t="str">
        <f aca="false">CONCATENATE(AY345,AZ345)</f>
        <v>東京都杉並区松庵一丁目６７－３０</v>
      </c>
      <c r="AY345" s="170" t="s">
        <v>154</v>
      </c>
      <c r="AZ345" s="168" t="s">
        <v>928</v>
      </c>
      <c r="BA345" s="92" t="s">
        <v>905</v>
      </c>
      <c r="BB345" s="92" t="s">
        <v>157</v>
      </c>
      <c r="BC345" s="1" t="str">
        <f aca="false">CONCATENATE(BB345,"　　",AW345)</f>
        <v>施工管理部　　遠山　誠一</v>
      </c>
    </row>
    <row r="346" customFormat="false" ht="13.5" hidden="false" customHeight="false" outlineLevel="0" collapsed="false">
      <c r="AU346" s="168" t="s">
        <v>929</v>
      </c>
      <c r="AV346" s="169" t="s">
        <v>930</v>
      </c>
      <c r="AW346" s="170" t="s">
        <v>336</v>
      </c>
      <c r="AX346" s="169" t="str">
        <f aca="false">CONCATENATE(AY346,AZ346)</f>
        <v>東京都杉並区松庵一丁目６７－３０</v>
      </c>
      <c r="AY346" s="170" t="s">
        <v>154</v>
      </c>
      <c r="AZ346" s="168" t="s">
        <v>928</v>
      </c>
      <c r="BA346" s="92" t="s">
        <v>905</v>
      </c>
      <c r="BB346" s="92" t="s">
        <v>157</v>
      </c>
      <c r="BC346" s="1" t="str">
        <f aca="false">CONCATENATE(BB346,"　　",AW346)</f>
        <v>施工管理部　　遠山　誠一</v>
      </c>
    </row>
    <row r="347" customFormat="false" ht="13.5" hidden="false" customHeight="false" outlineLevel="0" collapsed="false">
      <c r="AU347" s="168" t="s">
        <v>931</v>
      </c>
      <c r="AV347" s="169" t="s">
        <v>932</v>
      </c>
      <c r="AW347" s="170" t="s">
        <v>336</v>
      </c>
      <c r="AX347" s="169" t="str">
        <f aca="false">CONCATENATE(AY347,AZ347)</f>
        <v>東京都杉並区松庵一丁目６７－３０</v>
      </c>
      <c r="AY347" s="170" t="s">
        <v>154</v>
      </c>
      <c r="AZ347" s="168" t="s">
        <v>928</v>
      </c>
      <c r="BA347" s="92" t="s">
        <v>905</v>
      </c>
      <c r="BB347" s="92" t="s">
        <v>157</v>
      </c>
      <c r="BC347" s="1" t="str">
        <f aca="false">CONCATENATE(BB347,"　　",AW347)</f>
        <v>施工管理部　　遠山　誠一</v>
      </c>
    </row>
    <row r="348" customFormat="false" ht="13.5" hidden="false" customHeight="false" outlineLevel="0" collapsed="false">
      <c r="AU348" s="168" t="s">
        <v>933</v>
      </c>
      <c r="AV348" s="169" t="s">
        <v>934</v>
      </c>
      <c r="AW348" s="170" t="s">
        <v>935</v>
      </c>
      <c r="AX348" s="169" t="str">
        <f aca="false">CONCATENATE(AY348,AZ348)</f>
        <v>東京都大田区南馬込３丁目９４５の一部</v>
      </c>
      <c r="AY348" s="170" t="s">
        <v>154</v>
      </c>
      <c r="AZ348" s="168" t="s">
        <v>936</v>
      </c>
      <c r="BA348" s="92" t="s">
        <v>905</v>
      </c>
      <c r="BB348" s="92" t="s">
        <v>157</v>
      </c>
      <c r="BC348" s="1" t="str">
        <f aca="false">CONCATENATE(BB348,"　　",AW348)</f>
        <v>施工管理部　　池田　勉</v>
      </c>
    </row>
    <row r="349" customFormat="false" ht="13.5" hidden="false" customHeight="false" outlineLevel="0" collapsed="false">
      <c r="AU349" s="168" t="s">
        <v>937</v>
      </c>
      <c r="AV349" s="169" t="s">
        <v>938</v>
      </c>
      <c r="AW349" s="170" t="s">
        <v>935</v>
      </c>
      <c r="AX349" s="169" t="str">
        <f aca="false">CONCATENATE(AY349,AZ349)</f>
        <v>東京都大田区南馬込３丁目９４５の一部</v>
      </c>
      <c r="AY349" s="170" t="s">
        <v>154</v>
      </c>
      <c r="AZ349" s="168" t="s">
        <v>936</v>
      </c>
      <c r="BA349" s="92" t="s">
        <v>905</v>
      </c>
      <c r="BB349" s="92" t="s">
        <v>157</v>
      </c>
      <c r="BC349" s="1" t="str">
        <f aca="false">CONCATENATE(BB349,"　　",AW349)</f>
        <v>施工管理部　　池田　勉</v>
      </c>
    </row>
    <row r="350" customFormat="false" ht="13.5" hidden="false" customHeight="false" outlineLevel="0" collapsed="false">
      <c r="AU350" s="168" t="s">
        <v>939</v>
      </c>
      <c r="AV350" s="169" t="s">
        <v>940</v>
      </c>
      <c r="AW350" s="170" t="s">
        <v>935</v>
      </c>
      <c r="AX350" s="169" t="str">
        <f aca="false">CONCATENATE(AY350,AZ350)</f>
        <v>東京都大田区南馬込３丁目９４５の一部</v>
      </c>
      <c r="AY350" s="170" t="s">
        <v>154</v>
      </c>
      <c r="AZ350" s="168" t="s">
        <v>936</v>
      </c>
      <c r="BA350" s="92" t="s">
        <v>905</v>
      </c>
      <c r="BB350" s="92" t="s">
        <v>157</v>
      </c>
      <c r="BC350" s="1" t="str">
        <f aca="false">CONCATENATE(BB350,"　　",AW350)</f>
        <v>施工管理部　　池田　勉</v>
      </c>
    </row>
    <row r="351" customFormat="false" ht="13.5" hidden="false" customHeight="false" outlineLevel="0" collapsed="false">
      <c r="AU351" s="168" t="s">
        <v>941</v>
      </c>
      <c r="AV351" s="169" t="s">
        <v>942</v>
      </c>
      <c r="AW351" s="170" t="s">
        <v>213</v>
      </c>
      <c r="AX351" s="169" t="str">
        <f aca="false">CONCATENATE(AY351,AZ351)</f>
        <v>東京都中央区湊３－１３の内</v>
      </c>
      <c r="AY351" s="170" t="s">
        <v>154</v>
      </c>
      <c r="AZ351" s="168" t="s">
        <v>943</v>
      </c>
      <c r="BA351" s="92" t="s">
        <v>905</v>
      </c>
      <c r="BB351" s="92" t="s">
        <v>157</v>
      </c>
      <c r="BC351" s="1" t="str">
        <f aca="false">CONCATENATE(BB351,"　　",AW351)</f>
        <v>施工管理部　　寺田　雅彦</v>
      </c>
    </row>
    <row r="352" customFormat="false" ht="13.5" hidden="false" customHeight="false" outlineLevel="0" collapsed="false">
      <c r="AU352" s="168" t="s">
        <v>944</v>
      </c>
      <c r="AV352" s="169" t="s">
        <v>945</v>
      </c>
      <c r="AW352" s="170" t="s">
        <v>946</v>
      </c>
      <c r="AX352" s="169" t="str">
        <f aca="false">CONCATENATE(AY352,AZ352)</f>
        <v>東京都中央区湊１丁目１４－１１、１２</v>
      </c>
      <c r="AY352" s="170" t="s">
        <v>154</v>
      </c>
      <c r="AZ352" s="168" t="s">
        <v>947</v>
      </c>
      <c r="BA352" s="92" t="s">
        <v>905</v>
      </c>
      <c r="BB352" s="92" t="s">
        <v>157</v>
      </c>
      <c r="BC352" s="1" t="str">
        <f aca="false">CONCATENATE(BB352,"　　",AW352)</f>
        <v>施工管理部　　猪内　美佳子</v>
      </c>
    </row>
    <row r="356" customFormat="false" ht="13.5" hidden="false" customHeight="false" outlineLevel="0" collapsed="false">
      <c r="AU356" s="173"/>
    </row>
  </sheetData>
  <sheetProtection sheet="true" objects="true" scenarios="true" selectLockedCells="true" selectUnlockedCells="true"/>
  <mergeCells count="165">
    <mergeCell ref="B2:O2"/>
    <mergeCell ref="AG2:AO2"/>
    <mergeCell ref="C3:R3"/>
    <mergeCell ref="V3:AP3"/>
    <mergeCell ref="B5:E5"/>
    <mergeCell ref="F5:W5"/>
    <mergeCell ref="Y5:Y7"/>
    <mergeCell ref="Z5:AB5"/>
    <mergeCell ref="AC5:AP5"/>
    <mergeCell ref="B6:E6"/>
    <mergeCell ref="F6:W6"/>
    <mergeCell ref="Z6:AB6"/>
    <mergeCell ref="AC6:AP6"/>
    <mergeCell ref="B7:E7"/>
    <mergeCell ref="F7:W7"/>
    <mergeCell ref="Z7:AA7"/>
    <mergeCell ref="AB7:AH7"/>
    <mergeCell ref="AI7:AJ7"/>
    <mergeCell ref="AK7:AP7"/>
    <mergeCell ref="B9:AK9"/>
    <mergeCell ref="AL9:AP9"/>
    <mergeCell ref="B10:D11"/>
    <mergeCell ref="E10:H11"/>
    <mergeCell ref="I10:AF10"/>
    <mergeCell ref="AG10:AK11"/>
    <mergeCell ref="AL10:AM10"/>
    <mergeCell ref="AN10:AP11"/>
    <mergeCell ref="I11:S11"/>
    <mergeCell ref="U11:AE11"/>
    <mergeCell ref="B12:D12"/>
    <mergeCell ref="E12:H12"/>
    <mergeCell ref="I12:S12"/>
    <mergeCell ref="U12:AE12"/>
    <mergeCell ref="AG12:AK12"/>
    <mergeCell ref="AN12:AP12"/>
    <mergeCell ref="B13:D13"/>
    <mergeCell ref="E13:H13"/>
    <mergeCell ref="I13:S13"/>
    <mergeCell ref="U13:AE13"/>
    <mergeCell ref="AG13:AK13"/>
    <mergeCell ref="AN13:AP13"/>
    <mergeCell ref="B14:D14"/>
    <mergeCell ref="E14:H14"/>
    <mergeCell ref="I14:S14"/>
    <mergeCell ref="U14:AE14"/>
    <mergeCell ref="AG14:AK14"/>
    <mergeCell ref="AN14:AP14"/>
    <mergeCell ref="B15:D15"/>
    <mergeCell ref="E15:H15"/>
    <mergeCell ref="I15:S15"/>
    <mergeCell ref="U15:AE15"/>
    <mergeCell ref="AG15:AK15"/>
    <mergeCell ref="AN15:AP15"/>
    <mergeCell ref="B16:D16"/>
    <mergeCell ref="E16:H16"/>
    <mergeCell ref="I16:S16"/>
    <mergeCell ref="U16:AE16"/>
    <mergeCell ref="AG16:AK16"/>
    <mergeCell ref="AN16:AP16"/>
    <mergeCell ref="B17:D17"/>
    <mergeCell ref="E17:H17"/>
    <mergeCell ref="I17:S17"/>
    <mergeCell ref="U17:AE17"/>
    <mergeCell ref="AG17:AK17"/>
    <mergeCell ref="AN17:AP17"/>
    <mergeCell ref="B18:D18"/>
    <mergeCell ref="E18:H18"/>
    <mergeCell ref="I18:S18"/>
    <mergeCell ref="U18:AE18"/>
    <mergeCell ref="AG18:AK18"/>
    <mergeCell ref="AN18:AP18"/>
    <mergeCell ref="B19:D19"/>
    <mergeCell ref="E19:H19"/>
    <mergeCell ref="I19:S19"/>
    <mergeCell ref="U19:AE19"/>
    <mergeCell ref="AG19:AK19"/>
    <mergeCell ref="AN19:AP19"/>
    <mergeCell ref="B20:D20"/>
    <mergeCell ref="E20:H20"/>
    <mergeCell ref="I20:S20"/>
    <mergeCell ref="U20:AE20"/>
    <mergeCell ref="AG20:AK20"/>
    <mergeCell ref="AN20:AP20"/>
    <mergeCell ref="B21:D21"/>
    <mergeCell ref="E21:H21"/>
    <mergeCell ref="I21:S21"/>
    <mergeCell ref="U21:AE21"/>
    <mergeCell ref="AG21:AK21"/>
    <mergeCell ref="AN21:AP21"/>
    <mergeCell ref="B22:D22"/>
    <mergeCell ref="E22:H22"/>
    <mergeCell ref="I22:S22"/>
    <mergeCell ref="U22:AE22"/>
    <mergeCell ref="AG22:AK22"/>
    <mergeCell ref="AN22:AP22"/>
    <mergeCell ref="B23:D23"/>
    <mergeCell ref="E23:H23"/>
    <mergeCell ref="I23:S23"/>
    <mergeCell ref="U23:AE23"/>
    <mergeCell ref="AG23:AK23"/>
    <mergeCell ref="AN23:AP23"/>
    <mergeCell ref="B24:D24"/>
    <mergeCell ref="E24:H24"/>
    <mergeCell ref="I24:S24"/>
    <mergeCell ref="U24:AE24"/>
    <mergeCell ref="AG24:AK24"/>
    <mergeCell ref="AN24:AP24"/>
    <mergeCell ref="B25:D25"/>
    <mergeCell ref="E25:H25"/>
    <mergeCell ref="I25:S25"/>
    <mergeCell ref="U25:AE25"/>
    <mergeCell ref="AG25:AK25"/>
    <mergeCell ref="AN25:AP25"/>
    <mergeCell ref="B26:D26"/>
    <mergeCell ref="E26:H26"/>
    <mergeCell ref="I26:S26"/>
    <mergeCell ref="U26:AE26"/>
    <mergeCell ref="AG26:AK26"/>
    <mergeCell ref="AN26:AP26"/>
    <mergeCell ref="B27:D27"/>
    <mergeCell ref="E27:H27"/>
    <mergeCell ref="I27:S27"/>
    <mergeCell ref="U27:AE27"/>
    <mergeCell ref="AG27:AK27"/>
    <mergeCell ref="AN27:AP27"/>
    <mergeCell ref="B28:D28"/>
    <mergeCell ref="E28:H28"/>
    <mergeCell ref="I28:S28"/>
    <mergeCell ref="U28:AE28"/>
    <mergeCell ref="AG28:AK28"/>
    <mergeCell ref="AN28:AP28"/>
    <mergeCell ref="V30:V36"/>
    <mergeCell ref="W30:AB31"/>
    <mergeCell ref="AC30:AP31"/>
    <mergeCell ref="W32:AP33"/>
    <mergeCell ref="W34:AP34"/>
    <mergeCell ref="W35:AP36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L67:BN68"/>
    <mergeCell ref="BO67:BR70"/>
    <mergeCell ref="BL73:BN74"/>
    <mergeCell ref="BL79:BN84"/>
    <mergeCell ref="BO83:BR84"/>
  </mergeCells>
  <dataValidations count="19">
    <dataValidation allowBlank="true" errorStyle="stop" operator="between" showDropDown="false" showErrorMessage="true" showInputMessage="false" sqref="T12:T28 AF12:AF28" type="list">
      <formula1>"1,2,3,4,5"</formula1>
      <formula2>0</formula2>
    </dataValidation>
    <dataValidation allowBlank="true" errorStyle="stop" operator="between" showDropDown="false" showErrorMessage="true" showInputMessage="false" sqref="B12:D28" type="list">
      <formula1>$BJ$47:$BJ$65</formula1>
      <formula2>0</formula2>
    </dataValidation>
    <dataValidation allowBlank="true" errorStyle="stop" operator="between" showDropDown="false" showErrorMessage="false" showInputMessage="false" sqref="E12:H12" type="list">
      <formula1>$AU$2:$AU$11</formula1>
      <formula2>0</formula2>
    </dataValidation>
    <dataValidation allowBlank="true" errorStyle="stop" operator="between" showDropDown="false" showErrorMessage="false" showInputMessage="false" sqref="E13:H13" type="list">
      <formula1>$AV$2:$AV$11</formula1>
      <formula2>0</formula2>
    </dataValidation>
    <dataValidation allowBlank="true" errorStyle="stop" operator="between" showDropDown="false" showErrorMessage="false" showInputMessage="false" sqref="E14:H14" type="list">
      <formula1>$AW$2:$AW$11</formula1>
      <formula2>0</formula2>
    </dataValidation>
    <dataValidation allowBlank="true" errorStyle="stop" operator="between" showDropDown="false" showErrorMessage="false" showInputMessage="false" sqref="E15:H15" type="list">
      <formula1>$AX$2:$AX$11</formula1>
      <formula2>0</formula2>
    </dataValidation>
    <dataValidation allowBlank="true" errorStyle="stop" operator="between" showDropDown="false" showErrorMessage="false" showInputMessage="false" sqref="E18:H18" type="list">
      <formula1>$BA$2:$BA$11</formula1>
      <formula2>0</formula2>
    </dataValidation>
    <dataValidation allowBlank="true" errorStyle="stop" operator="between" showDropDown="false" showErrorMessage="false" showInputMessage="false" sqref="E16:H16" type="list">
      <formula1>$AY$2:$AY$11</formula1>
      <formula2>0</formula2>
    </dataValidation>
    <dataValidation allowBlank="true" errorStyle="stop" operator="between" showDropDown="false" showErrorMessage="false" showInputMessage="false" sqref="E17:H17" type="list">
      <formula1>$AZ$2:$AZ$11</formula1>
      <formula2>0</formula2>
    </dataValidation>
    <dataValidation allowBlank="true" errorStyle="stop" operator="between" showDropDown="false" showErrorMessage="false" showInputMessage="false" sqref="E25:H25" type="list">
      <formula1>$BH$2:$BH$11</formula1>
      <formula2>0</formula2>
    </dataValidation>
    <dataValidation allowBlank="true" errorStyle="stop" operator="between" showDropDown="false" showErrorMessage="false" showInputMessage="false" sqref="E26:H26" type="list">
      <formula1>$BJ$2:$BJ$11</formula1>
      <formula2>0</formula2>
    </dataValidation>
    <dataValidation allowBlank="true" errorStyle="stop" operator="between" showDropDown="false" showErrorMessage="false" showInputMessage="false" sqref="E27:H27" type="list">
      <formula1>$BK$2:$BK$11</formula1>
      <formula2>0</formula2>
    </dataValidation>
    <dataValidation allowBlank="true" errorStyle="stop" operator="between" showDropDown="false" showErrorMessage="false" showInputMessage="false" sqref="E28:H28" type="list">
      <formula1>$BL$2:$BL$11</formula1>
      <formula2>0</formula2>
    </dataValidation>
    <dataValidation allowBlank="true" errorStyle="stop" operator="between" showDropDown="false" showErrorMessage="false" showInputMessage="false" sqref="E19:H19" type="list">
      <formula1>$BB$2:$BB$11</formula1>
      <formula2>0</formula2>
    </dataValidation>
    <dataValidation allowBlank="true" errorStyle="stop" operator="between" showDropDown="false" showErrorMessage="false" showInputMessage="false" sqref="E20:H20" type="list">
      <formula1>$BC$2:$BC$11</formula1>
      <formula2>0</formula2>
    </dataValidation>
    <dataValidation allowBlank="true" errorStyle="stop" operator="between" showDropDown="false" showErrorMessage="false" showInputMessage="false" sqref="E21:H21" type="list">
      <formula1>$BD$2:$BD$11</formula1>
      <formula2>0</formula2>
    </dataValidation>
    <dataValidation allowBlank="true" errorStyle="stop" operator="between" showDropDown="false" showErrorMessage="false" showInputMessage="false" sqref="E22:H22" type="list">
      <formula1>$BE$2:$BE$11</formula1>
      <formula2>0</formula2>
    </dataValidation>
    <dataValidation allowBlank="true" errorStyle="stop" operator="between" showDropDown="false" showErrorMessage="false" showInputMessage="false" sqref="E23:H23" type="list">
      <formula1>$BF$2:$BF$11</formula1>
      <formula2>0</formula2>
    </dataValidation>
    <dataValidation allowBlank="true" errorStyle="stop" operator="between" showDropDown="false" showErrorMessage="false" showInputMessage="false" sqref="E24:H24" type="list">
      <formula1>$BG$2:$BG$1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236111111111111" header="0.511805555555556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HP住016-1</oddHeader>
    <oddFooter>&amp;LVer.201012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