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5火気使用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9</xdr:row>
                <xdr:rowOff>20</xdr:rowOff>
              </xdr:from>
              <xdr:to>
                <xdr:col>7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</xdr:row>
                <xdr:rowOff>30</xdr:rowOff>
              </xdr:from>
              <xdr:to>
                <xdr:col>7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30</xdr:rowOff>
              </xdr:from>
              <xdr:to>
                <xdr:col>7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2</xdr:row>
                <xdr:rowOff>30</xdr:rowOff>
              </xdr:from>
              <xdr:to>
                <xdr:col>7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3</xdr:row>
                <xdr:rowOff>30</xdr:rowOff>
              </xdr:from>
              <xdr:to>
                <xdr:col>7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</xdr:row>
                <xdr:rowOff>30</xdr:rowOff>
              </xdr:from>
              <xdr:to>
                <xdr:col>7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5</xdr:row>
                <xdr:rowOff>30</xdr:rowOff>
              </xdr:from>
              <xdr:to>
                <xdr:col>7</xdr:col>
                <xdr:colOff>18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30</xdr:rowOff>
              </xdr:from>
              <xdr:to>
                <xdr:col>7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30</xdr:rowOff>
              </xdr:from>
              <xdr:to>
                <xdr:col>7</xdr:col>
                <xdr:colOff>18</xdr:colOff>
                <xdr:row>18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30</xdr:rowOff>
              </xdr:from>
              <xdr:to>
                <xdr:col>7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9</xdr:row>
                <xdr:rowOff>30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0</xdr:row>
                <xdr:rowOff>30</xdr:rowOff>
              </xdr:from>
              <xdr:to>
                <xdr:col>7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1</xdr:row>
                <xdr:rowOff>30</xdr:rowOff>
              </xdr:from>
              <xdr:to>
                <xdr:col>7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2</xdr:row>
                <xdr:rowOff>30</xdr:rowOff>
              </xdr:from>
              <xdr:to>
                <xdr:col>7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3</xdr:row>
                <xdr:rowOff>30</xdr:rowOff>
              </xdr:from>
              <xdr:to>
                <xdr:col>7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4</xdr:row>
                <xdr:rowOff>30</xdr:rowOff>
              </xdr:from>
              <xdr:to>
                <xdr:col>7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30</xdr:rowOff>
              </xdr:from>
              <xdr:to>
                <xdr:col>7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6</xdr:row>
                <xdr:rowOff>30</xdr:rowOff>
              </xdr:from>
              <xdr:to>
                <xdr:col>7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7</xdr:row>
                <xdr:rowOff>30</xdr:rowOff>
              </xdr:from>
              <xdr:to>
                <xdr:col>7</xdr:col>
                <xdr:colOff>18</xdr:colOff>
                <xdr:row>2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8</xdr:row>
                <xdr:rowOff>30</xdr:rowOff>
              </xdr:from>
              <xdr:to>
                <xdr:col>7</xdr:col>
                <xdr:colOff>18</xdr:colOff>
                <xdr:row>29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9</xdr:row>
                <xdr:rowOff>30</xdr:rowOff>
              </xdr:from>
              <xdr:to>
                <xdr:col>7</xdr:col>
                <xdr:colOff>18</xdr:colOff>
                <xdr:row>30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0</xdr:row>
                <xdr:rowOff>30</xdr:rowOff>
              </xdr:from>
              <xdr:to>
                <xdr:col>7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1</xdr:row>
                <xdr:rowOff>30</xdr:rowOff>
              </xdr:from>
              <xdr:to>
                <xdr:col>7</xdr:col>
                <xdr:colOff>18</xdr:colOff>
                <xdr:row>32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20</xdr:rowOff>
              </xdr:from>
              <xdr:to>
                <xdr:col>7</xdr:col>
                <xdr:colOff>-1</xdr:colOff>
                <xdr:row>36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6</xdr:row>
                <xdr:rowOff>30</xdr:rowOff>
              </xdr:from>
              <xdr:to>
                <xdr:col>7</xdr:col>
                <xdr:colOff>-1</xdr:colOff>
                <xdr:row>37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7</xdr:row>
                <xdr:rowOff>30</xdr:rowOff>
              </xdr:from>
              <xdr:to>
                <xdr:col>7</xdr:col>
                <xdr:colOff>-1</xdr:colOff>
                <xdr:row>38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8</xdr:row>
                <xdr:rowOff>30</xdr:rowOff>
              </xdr:from>
              <xdr:to>
                <xdr:col>7</xdr:col>
                <xdr:colOff>-1</xdr:colOff>
                <xdr:row>39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9</xdr:row>
                <xdr:rowOff>30</xdr:rowOff>
              </xdr:from>
              <xdr:to>
                <xdr:col>7</xdr:col>
                <xdr:colOff>-1</xdr:colOff>
                <xdr:row>40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0</xdr:row>
                <xdr:rowOff>30</xdr:rowOff>
              </xdr:from>
              <xdr:to>
                <xdr:col>7</xdr:col>
                <xdr:colOff>-1</xdr:colOff>
                <xdr:row>41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1</xdr:row>
                <xdr:rowOff>30</xdr:rowOff>
              </xdr:from>
              <xdr:to>
                <xdr:col>7</xdr:col>
                <xdr:colOff>-1</xdr:colOff>
                <xdr:row>42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2</xdr:row>
                <xdr:rowOff>30</xdr:rowOff>
              </xdr:from>
              <xdr:to>
                <xdr:col>7</xdr:col>
                <xdr:colOff>-1</xdr:colOff>
                <xdr:row>43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30</xdr:rowOff>
              </xdr:from>
              <xdr:to>
                <xdr:col>7</xdr:col>
                <xdr:colOff>-1</xdr:colOff>
                <xdr:row>44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4</xdr:row>
                <xdr:rowOff>30</xdr:rowOff>
              </xdr:from>
              <xdr:to>
                <xdr:col>7</xdr:col>
                <xdr:colOff>-1</xdr:colOff>
                <xdr:row>45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5</xdr:row>
                <xdr:rowOff>30</xdr:rowOff>
              </xdr:from>
              <xdr:to>
                <xdr:col>7</xdr:col>
                <xdr:colOff>-1</xdr:colOff>
                <xdr:row>46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7</xdr:row>
                <xdr:rowOff>30</xdr:rowOff>
              </xdr:from>
              <xdr:to>
                <xdr:col>7</xdr:col>
                <xdr:colOff>-1</xdr:colOff>
                <xdr:row>48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8</xdr:row>
                <xdr:rowOff>30</xdr:rowOff>
              </xdr:from>
              <xdr:to>
                <xdr:col>7</xdr:col>
                <xdr:colOff>-1</xdr:colOff>
                <xdr:row>49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9</xdr:row>
                <xdr:rowOff>30</xdr:rowOff>
              </xdr:from>
              <xdr:to>
                <xdr:col>7</xdr:col>
                <xdr:colOff>-1</xdr:colOff>
                <xdr:row>5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30</xdr:rowOff>
              </xdr:from>
              <xdr:to>
                <xdr:col>7</xdr:col>
                <xdr:colOff>-1</xdr:colOff>
                <xdr:row>51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1</xdr:row>
                <xdr:rowOff>30</xdr:rowOff>
              </xdr:from>
              <xdr:to>
                <xdr:col>7</xdr:col>
                <xdr:colOff>-1</xdr:colOff>
                <xdr:row>52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2</xdr:row>
                <xdr:rowOff>30</xdr:rowOff>
              </xdr:from>
              <xdr:to>
                <xdr:col>7</xdr:col>
                <xdr:colOff>-1</xdr:colOff>
                <xdr:row>53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3</xdr:row>
                <xdr:rowOff>30</xdr:rowOff>
              </xdr:from>
              <xdr:to>
                <xdr:col>7</xdr:col>
                <xdr:colOff>-1</xdr:colOff>
                <xdr:row>54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4</xdr:row>
                <xdr:rowOff>30</xdr:rowOff>
              </xdr:from>
              <xdr:to>
                <xdr:col>7</xdr:col>
                <xdr:colOff>-1</xdr:colOff>
                <xdr:row>55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5</xdr:row>
                <xdr:rowOff>30</xdr:rowOff>
              </xdr:from>
              <xdr:to>
                <xdr:col>7</xdr:col>
                <xdr:colOff>-1</xdr:colOff>
                <xdr:row>56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6</xdr:row>
                <xdr:rowOff>30</xdr:rowOff>
              </xdr:from>
              <xdr:to>
                <xdr:col>7</xdr:col>
                <xdr:colOff>-1</xdr:colOff>
                <xdr:row>57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7</xdr:row>
                <xdr:rowOff>30</xdr:rowOff>
              </xdr:from>
              <xdr:to>
                <xdr:col>7</xdr:col>
                <xdr:colOff>-1</xdr:colOff>
                <xdr:row>58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8</xdr:row>
                <xdr:rowOff>30</xdr:rowOff>
              </xdr:from>
              <xdr:to>
                <xdr:col>7</xdr:col>
                <xdr:colOff>-1</xdr:colOff>
                <xdr:row>59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9</xdr:row>
                <xdr:rowOff>30</xdr:rowOff>
              </xdr:from>
              <xdr:to>
                <xdr:col>7</xdr:col>
                <xdr:colOff>-1</xdr:colOff>
                <xdr:row>60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2</xdr:row>
                <xdr:rowOff>12</xdr:rowOff>
              </xdr:from>
              <xdr:to>
                <xdr:col>7</xdr:col>
                <xdr:colOff>48</xdr:colOff>
                <xdr:row>13</xdr:row>
                <xdr:rowOff>-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30</xdr:rowOff>
              </xdr:from>
              <xdr:to>
                <xdr:col>10</xdr:col>
                <xdr:colOff>22</xdr:colOff>
                <xdr:row>11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30</xdr:rowOff>
              </xdr:from>
              <xdr:to>
                <xdr:col>10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0</xdr:rowOff>
              </xdr:from>
              <xdr:to>
                <xdr:col>10</xdr:col>
                <xdr:colOff>22</xdr:colOff>
                <xdr:row>13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30</xdr:rowOff>
              </xdr:from>
              <xdr:to>
                <xdr:col>10</xdr:col>
                <xdr:colOff>22</xdr:colOff>
                <xdr:row>14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30</xdr:rowOff>
              </xdr:from>
              <xdr:to>
                <xdr:col>10</xdr:col>
                <xdr:colOff>22</xdr:colOff>
                <xdr:row>15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30</xdr:rowOff>
              </xdr:from>
              <xdr:to>
                <xdr:col>10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30</xdr:rowOff>
              </xdr:from>
              <xdr:to>
                <xdr:col>10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30</xdr:rowOff>
              </xdr:from>
              <xdr:to>
                <xdr:col>10</xdr:col>
                <xdr:colOff>22</xdr:colOff>
                <xdr:row>18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</xdr:row>
                <xdr:rowOff>30</xdr:rowOff>
              </xdr:from>
              <xdr:to>
                <xdr:col>10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</xdr:row>
                <xdr:rowOff>30</xdr:rowOff>
              </xdr:from>
              <xdr:to>
                <xdr:col>10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</xdr:row>
                <xdr:rowOff>30</xdr:rowOff>
              </xdr:from>
              <xdr:to>
                <xdr:col>10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</xdr:row>
                <xdr:rowOff>30</xdr:rowOff>
              </xdr:from>
              <xdr:to>
                <xdr:col>10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</xdr:row>
                <xdr:rowOff>30</xdr:rowOff>
              </xdr:from>
              <xdr:to>
                <xdr:col>10</xdr:col>
                <xdr:colOff>22</xdr:colOff>
                <xdr:row>23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</xdr:row>
                <xdr:rowOff>30</xdr:rowOff>
              </xdr:from>
              <xdr:to>
                <xdr:col>10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</xdr:row>
                <xdr:rowOff>30</xdr:rowOff>
              </xdr:from>
              <xdr:to>
                <xdr:col>10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5</xdr:row>
                <xdr:rowOff>30</xdr:rowOff>
              </xdr:from>
              <xdr:to>
                <xdr:col>10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6</xdr:row>
                <xdr:rowOff>30</xdr:rowOff>
              </xdr:from>
              <xdr:to>
                <xdr:col>10</xdr:col>
                <xdr:colOff>22</xdr:colOff>
                <xdr:row>27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7</xdr:row>
                <xdr:rowOff>30</xdr:rowOff>
              </xdr:from>
              <xdr:to>
                <xdr:col>10</xdr:col>
                <xdr:colOff>22</xdr:colOff>
                <xdr:row>28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8</xdr:row>
                <xdr:rowOff>30</xdr:rowOff>
              </xdr:from>
              <xdr:to>
                <xdr:col>10</xdr:col>
                <xdr:colOff>22</xdr:colOff>
                <xdr:row>29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9</xdr:row>
                <xdr:rowOff>30</xdr:rowOff>
              </xdr:from>
              <xdr:to>
                <xdr:col>10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30</xdr:rowOff>
              </xdr:from>
              <xdr:to>
                <xdr:col>10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1</xdr:row>
                <xdr:rowOff>30</xdr:rowOff>
              </xdr:from>
              <xdr:to>
                <xdr:col>10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Noto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5</xdr:row>
                <xdr:rowOff>20</xdr:rowOff>
              </xdr:from>
              <xdr:to>
                <xdr:col>10</xdr:col>
                <xdr:colOff>-7</xdr:colOff>
                <xdr:row>36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6</xdr:row>
                <xdr:rowOff>30</xdr:rowOff>
              </xdr:from>
              <xdr:to>
                <xdr:col>10</xdr:col>
                <xdr:colOff>-5</xdr:colOff>
                <xdr:row>37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7</xdr:row>
                <xdr:rowOff>30</xdr:rowOff>
              </xdr:from>
              <xdr:to>
                <xdr:col>10</xdr:col>
                <xdr:colOff>-5</xdr:colOff>
                <xdr:row>38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30</xdr:rowOff>
              </xdr:from>
              <xdr:to>
                <xdr:col>10</xdr:col>
                <xdr:colOff>-5</xdr:colOff>
                <xdr:row>39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9</xdr:row>
                <xdr:rowOff>30</xdr:rowOff>
              </xdr:from>
              <xdr:to>
                <xdr:col>10</xdr:col>
                <xdr:colOff>-5</xdr:colOff>
                <xdr:row>40</xdr:row>
                <xdr:rowOff>1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0</xdr:row>
                <xdr:rowOff>30</xdr:rowOff>
              </xdr:from>
              <xdr:to>
                <xdr:col>10</xdr:col>
                <xdr:colOff>-5</xdr:colOff>
                <xdr:row>41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1</xdr:row>
                <xdr:rowOff>30</xdr:rowOff>
              </xdr:from>
              <xdr:to>
                <xdr:col>10</xdr:col>
                <xdr:colOff>-5</xdr:colOff>
                <xdr:row>42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2</xdr:row>
                <xdr:rowOff>30</xdr:rowOff>
              </xdr:from>
              <xdr:to>
                <xdr:col>10</xdr:col>
                <xdr:colOff>-5</xdr:colOff>
                <xdr:row>43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3</xdr:row>
                <xdr:rowOff>30</xdr:rowOff>
              </xdr:from>
              <xdr:to>
                <xdr:col>10</xdr:col>
                <xdr:colOff>-5</xdr:colOff>
                <xdr:row>44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4</xdr:row>
                <xdr:rowOff>30</xdr:rowOff>
              </xdr:from>
              <xdr:to>
                <xdr:col>10</xdr:col>
                <xdr:colOff>-5</xdr:colOff>
                <xdr:row>45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5</xdr:row>
                <xdr:rowOff>30</xdr:rowOff>
              </xdr:from>
              <xdr:to>
                <xdr:col>10</xdr:col>
                <xdr:colOff>-5</xdr:colOff>
                <xdr:row>46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7</xdr:row>
                <xdr:rowOff>30</xdr:rowOff>
              </xdr:from>
              <xdr:to>
                <xdr:col>10</xdr:col>
                <xdr:colOff>-5</xdr:colOff>
                <xdr:row>48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8</xdr:row>
                <xdr:rowOff>30</xdr:rowOff>
              </xdr:from>
              <xdr:to>
                <xdr:col>10</xdr:col>
                <xdr:colOff>-5</xdr:colOff>
                <xdr:row>49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9</xdr:row>
                <xdr:rowOff>30</xdr:rowOff>
              </xdr:from>
              <xdr:to>
                <xdr:col>10</xdr:col>
                <xdr:colOff>-5</xdr:colOff>
                <xdr:row>50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0</xdr:row>
                <xdr:rowOff>30</xdr:rowOff>
              </xdr:from>
              <xdr:to>
                <xdr:col>10</xdr:col>
                <xdr:colOff>-5</xdr:colOff>
                <xdr:row>51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1</xdr:row>
                <xdr:rowOff>30</xdr:rowOff>
              </xdr:from>
              <xdr:to>
                <xdr:col>10</xdr:col>
                <xdr:colOff>-5</xdr:colOff>
                <xdr:row>52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2</xdr:row>
                <xdr:rowOff>30</xdr:rowOff>
              </xdr:from>
              <xdr:to>
                <xdr:col>10</xdr:col>
                <xdr:colOff>-5</xdr:colOff>
                <xdr:row>53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3</xdr:row>
                <xdr:rowOff>30</xdr:rowOff>
              </xdr:from>
              <xdr:to>
                <xdr:col>10</xdr:col>
                <xdr:colOff>-5</xdr:colOff>
                <xdr:row>54</xdr:row>
                <xdr:rowOff>1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4</xdr:row>
                <xdr:rowOff>30</xdr:rowOff>
              </xdr:from>
              <xdr:to>
                <xdr:col>10</xdr:col>
                <xdr:colOff>-5</xdr:colOff>
                <xdr:row>55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5</xdr:row>
                <xdr:rowOff>30</xdr:rowOff>
              </xdr:from>
              <xdr:to>
                <xdr:col>10</xdr:col>
                <xdr:colOff>-5</xdr:colOff>
                <xdr:row>56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6</xdr:row>
                <xdr:rowOff>30</xdr:rowOff>
              </xdr:from>
              <xdr:to>
                <xdr:col>10</xdr:col>
                <xdr:colOff>-5</xdr:colOff>
                <xdr:row>57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7</xdr:row>
                <xdr:rowOff>30</xdr:rowOff>
              </xdr:from>
              <xdr:to>
                <xdr:col>10</xdr:col>
                <xdr:colOff>-5</xdr:colOff>
                <xdr:row>58</xdr:row>
                <xdr:rowOff>1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8</xdr:row>
                <xdr:rowOff>30</xdr:rowOff>
              </xdr:from>
              <xdr:to>
                <xdr:col>10</xdr:col>
                <xdr:colOff>-5</xdr:colOff>
                <xdr:row>59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9</xdr:row>
                <xdr:rowOff>30</xdr:rowOff>
              </xdr:from>
              <xdr:to>
                <xdr:col>10</xdr:col>
                <xdr:colOff>-5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2">
  <si>
    <t xml:space="preserve">階</t>
  </si>
  <si>
    <t xml:space="preserve">室名</t>
  </si>
  <si>
    <t xml:space="preserve">係数</t>
  </si>
  <si>
    <t xml:space="preserve">理論廃ガス量
（Ｋ）</t>
  </si>
  <si>
    <t xml:space="preserve">燃料消費量
（Ｑ）</t>
  </si>
  <si>
    <t xml:space="preserve">必要風量
（㎥／ｈ）</t>
  </si>
  <si>
    <t xml:space="preserve">測定風量（㎥／ｈ）</t>
  </si>
  <si>
    <t xml:space="preserve">判定</t>
  </si>
  <si>
    <t xml:space="preserve">２～４０</t>
  </si>
  <si>
    <t xml:space="preserve">給気側</t>
  </si>
  <si>
    <t xml:space="preserve">排気側</t>
  </si>
  <si>
    <t xml:space="preserve">例）厨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12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85680</xdr:rowOff>
    </xdr:from>
    <xdr:to>
      <xdr:col>7</xdr:col>
      <xdr:colOff>130320</xdr:colOff>
      <xdr:row>2</xdr:row>
      <xdr:rowOff>47520</xdr:rowOff>
    </xdr:to>
    <xdr:sp>
      <xdr:nvSpPr>
        <xdr:cNvPr id="0" name="Text Box 1"/>
        <xdr:cNvSpPr/>
      </xdr:nvSpPr>
      <xdr:spPr>
        <a:xfrm>
          <a:off x="238320" y="85680"/>
          <a:ext cx="42303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換気風量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火気使用）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測定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2</xdr:row>
      <xdr:rowOff>66600</xdr:rowOff>
    </xdr:from>
    <xdr:to>
      <xdr:col>8</xdr:col>
      <xdr:colOff>245520</xdr:colOff>
      <xdr:row>7</xdr:row>
      <xdr:rowOff>86040</xdr:rowOff>
    </xdr:to>
    <xdr:sp>
      <xdr:nvSpPr>
        <xdr:cNvPr id="1" name="Text Box 96"/>
        <xdr:cNvSpPr/>
      </xdr:nvSpPr>
      <xdr:spPr>
        <a:xfrm>
          <a:off x="2176200" y="371520"/>
          <a:ext cx="296460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年月日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20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　　年　　月　　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時間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AM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／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PM  00: 00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者：氏名　　　　　　　　　　　     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0" width="10.59"/>
    <col collapsed="false" customWidth="true" hidden="false" outlineLevel="0" max="5" min="5" style="0" width="8.09"/>
    <col collapsed="false" customWidth="true" hidden="false" outlineLevel="0" max="6" min="6" style="0" width="9.69"/>
    <col collapsed="false" customWidth="true" hidden="false" outlineLevel="0" max="8" min="7" style="0" width="7.69"/>
    <col collapsed="false" customWidth="true" hidden="false" outlineLevel="0" max="9" min="9" style="0" width="3.99"/>
  </cols>
  <sheetData>
    <row r="8" customFormat="false" ht="12.75" hidden="false" customHeight="false" outlineLevel="0" collapsed="false"/>
    <row r="9" customFormat="false" ht="22.5" hidden="false" customHeight="true" outlineLevel="0" collapsed="false">
      <c r="A9" s="1" t="s">
        <v>0</v>
      </c>
      <c r="B9" s="2" t="s">
        <v>1</v>
      </c>
      <c r="C9" s="3" t="s">
        <v>2</v>
      </c>
      <c r="D9" s="4" t="s">
        <v>3</v>
      </c>
      <c r="E9" s="5" t="s">
        <v>4</v>
      </c>
      <c r="F9" s="6" t="s">
        <v>5</v>
      </c>
      <c r="G9" s="7" t="s">
        <v>6</v>
      </c>
      <c r="H9" s="7"/>
      <c r="I9" s="8" t="s">
        <v>7</v>
      </c>
    </row>
    <row r="10" customFormat="false" ht="22.5" hidden="false" customHeight="true" outlineLevel="0" collapsed="false">
      <c r="A10" s="1"/>
      <c r="B10" s="2"/>
      <c r="C10" s="9" t="s">
        <v>8</v>
      </c>
      <c r="D10" s="4"/>
      <c r="E10" s="5"/>
      <c r="F10" s="6"/>
      <c r="G10" s="10" t="s">
        <v>9</v>
      </c>
      <c r="H10" s="11" t="s">
        <v>10</v>
      </c>
      <c r="I10" s="8"/>
    </row>
    <row r="11" customFormat="false" ht="30" hidden="false" customHeight="true" outlineLevel="0" collapsed="false">
      <c r="A11" s="12" t="n">
        <v>1</v>
      </c>
      <c r="B11" s="13" t="s">
        <v>11</v>
      </c>
      <c r="C11" s="14" t="n">
        <v>30</v>
      </c>
      <c r="D11" s="15" t="n">
        <v>0.93</v>
      </c>
      <c r="E11" s="15" t="n">
        <v>3.5</v>
      </c>
      <c r="F11" s="16" t="n">
        <f aca="false">IF(C11="","",C11*D11*E11)</f>
        <v>97.65</v>
      </c>
      <c r="G11" s="17"/>
      <c r="H11" s="14" t="n">
        <v>1500</v>
      </c>
      <c r="I11" s="18" t="str">
        <f aca="false">IF(AND($G11&lt;&gt;"",$H11&lt;&gt;""),IF($G11&lt;=$H11,IF($F11&lt;=$H11,"良","否"),IF($F11&lt;=$G11,"良","否")),IF($G11="",IF($H11="","",IF($F11&lt;=$H11,"良","否")),IF($H11="",IF($F11&lt;=$G11,"良","否"),"")))</f>
        <v>良</v>
      </c>
    </row>
    <row r="12" customFormat="false" ht="30" hidden="false" customHeight="true" outlineLevel="0" collapsed="false">
      <c r="A12" s="19"/>
      <c r="B12" s="20"/>
      <c r="C12" s="21"/>
      <c r="D12" s="22"/>
      <c r="E12" s="22"/>
      <c r="F12" s="16" t="str">
        <f aca="false">IF(C12="","",20*C12/E12)</f>
        <v/>
      </c>
      <c r="G12" s="23"/>
      <c r="H12" s="21"/>
      <c r="I12" s="18" t="str">
        <f aca="false">IF(AND($G12&lt;&gt;"",$H12&lt;&gt;""),IF($G12&lt;=$H12,IF($F12&lt;=$H12,"良","否"),IF($F12&lt;=$G12,"良","否")),IF($G12="",IF($H12="","",IF($F12&lt;=$H12,"良","否")),IF($H12="",IF($F12&lt;=$G12,"良","否"),"")))</f>
        <v/>
      </c>
    </row>
    <row r="13" customFormat="false" ht="30" hidden="false" customHeight="true" outlineLevel="0" collapsed="false">
      <c r="A13" s="19"/>
      <c r="B13" s="20"/>
      <c r="C13" s="21"/>
      <c r="D13" s="22"/>
      <c r="E13" s="22"/>
      <c r="F13" s="16" t="str">
        <f aca="false">IF(C13="","",20*C13/E13)</f>
        <v/>
      </c>
      <c r="G13" s="23"/>
      <c r="H13" s="21"/>
      <c r="I13" s="18" t="str">
        <f aca="false">IF(AND($G13&lt;&gt;"",$H13&lt;&gt;""),IF($G13&lt;=$H13,IF($F13&lt;=$H13,"良","否"),IF($F13&lt;=$G13,"良","否")),IF($G13="",IF($H13="","",IF($F13&lt;=$H13,"良","否")),IF($H13="",IF($F13&lt;=$G13,"良","否"),"")))</f>
        <v/>
      </c>
    </row>
    <row r="14" customFormat="false" ht="30" hidden="false" customHeight="true" outlineLevel="0" collapsed="false">
      <c r="A14" s="19"/>
      <c r="B14" s="20"/>
      <c r="C14" s="21"/>
      <c r="D14" s="22"/>
      <c r="E14" s="22"/>
      <c r="F14" s="16" t="str">
        <f aca="false">IF(C14="","",20*C14/E14)</f>
        <v/>
      </c>
      <c r="G14" s="23"/>
      <c r="H14" s="21"/>
      <c r="I14" s="18" t="str">
        <f aca="false">IF(AND($G14&lt;&gt;"",$H14&lt;&gt;""),IF($G14&lt;=$H14,IF($F14&lt;=$H14,"良","否"),IF($F14&lt;=$G14,"良","否")),IF($G14="",IF($H14="","",IF($F14&lt;=$H14,"良","否")),IF($H14="",IF($F14&lt;=$G14,"良","否"),"")))</f>
        <v/>
      </c>
    </row>
    <row r="15" customFormat="false" ht="30" hidden="false" customHeight="true" outlineLevel="0" collapsed="false">
      <c r="A15" s="19"/>
      <c r="B15" s="20"/>
      <c r="C15" s="21"/>
      <c r="D15" s="22"/>
      <c r="E15" s="22"/>
      <c r="F15" s="16" t="str">
        <f aca="false">IF(C15="","",20*C15/E15)</f>
        <v/>
      </c>
      <c r="G15" s="23"/>
      <c r="H15" s="21"/>
      <c r="I15" s="18" t="str">
        <f aca="false">IF(AND($G15&lt;&gt;"",$H15&lt;&gt;""),IF($G15&lt;=$H15,IF($F15&lt;=$H15,"良","否"),IF($F15&lt;=$G15,"良","否")),IF($G15="",IF($H15="","",IF($F15&lt;=$H15,"良","否")),IF($H15="",IF($F15&lt;=$G15,"良","否"),"")))</f>
        <v/>
      </c>
    </row>
    <row r="16" customFormat="false" ht="30" hidden="false" customHeight="true" outlineLevel="0" collapsed="false">
      <c r="A16" s="19"/>
      <c r="B16" s="20"/>
      <c r="C16" s="21"/>
      <c r="D16" s="22"/>
      <c r="E16" s="22"/>
      <c r="F16" s="16" t="str">
        <f aca="false">IF(C16="","",20*C16/E16)</f>
        <v/>
      </c>
      <c r="G16" s="23"/>
      <c r="H16" s="21"/>
      <c r="I16" s="18" t="str">
        <f aca="false">IF(AND($G16&lt;&gt;"",$H16&lt;&gt;""),IF($G16&lt;=$H16,IF($F16&lt;=$H16,"良","否"),IF($F16&lt;=$G16,"良","否")),IF($G16="",IF($H16="","",IF($F16&lt;=$H16,"良","否")),IF($H16="",IF($F16&lt;=$G16,"良","否"),"")))</f>
        <v/>
      </c>
    </row>
    <row r="17" customFormat="false" ht="30" hidden="false" customHeight="true" outlineLevel="0" collapsed="false">
      <c r="A17" s="19"/>
      <c r="B17" s="20"/>
      <c r="C17" s="21"/>
      <c r="D17" s="22"/>
      <c r="E17" s="22"/>
      <c r="F17" s="16" t="str">
        <f aca="false">IF(C17="","",20*C17/E17)</f>
        <v/>
      </c>
      <c r="G17" s="23"/>
      <c r="H17" s="21"/>
      <c r="I17" s="18" t="str">
        <f aca="false">IF(AND($G17&lt;&gt;"",$H17&lt;&gt;""),IF($G17&lt;=$H17,IF($F17&lt;=$H17,"良","否"),IF($F17&lt;=$G17,"良","否")),IF($G17="",IF($H17="","",IF($F17&lt;=$H17,"良","否")),IF($H17="",IF($F17&lt;=$G17,"良","否"),"")))</f>
        <v/>
      </c>
    </row>
    <row r="18" customFormat="false" ht="30" hidden="false" customHeight="true" outlineLevel="0" collapsed="false">
      <c r="A18" s="19"/>
      <c r="B18" s="20"/>
      <c r="C18" s="21"/>
      <c r="D18" s="22"/>
      <c r="E18" s="22"/>
      <c r="F18" s="16" t="str">
        <f aca="false">IF(C18="","",20*C18/E18)</f>
        <v/>
      </c>
      <c r="G18" s="23"/>
      <c r="H18" s="21"/>
      <c r="I18" s="18" t="str">
        <f aca="false">IF(AND($G18&lt;&gt;"",$H18&lt;&gt;""),IF($G18&lt;=$H18,IF($F18&lt;=$H18,"良","否"),IF($F18&lt;=$G18,"良","否")),IF($G18="",IF($H18="","",IF($F18&lt;=$H18,"良","否")),IF($H18="",IF($F18&lt;=$G18,"良","否"),"")))</f>
        <v/>
      </c>
    </row>
    <row r="19" customFormat="false" ht="30" hidden="false" customHeight="true" outlineLevel="0" collapsed="false">
      <c r="A19" s="19"/>
      <c r="B19" s="20"/>
      <c r="C19" s="21"/>
      <c r="D19" s="22"/>
      <c r="E19" s="22"/>
      <c r="F19" s="16" t="str">
        <f aca="false">IF(C19="","",20*C19/E19)</f>
        <v/>
      </c>
      <c r="G19" s="23"/>
      <c r="H19" s="21"/>
      <c r="I19" s="18" t="str">
        <f aca="false">IF(AND($G19&lt;&gt;"",$H19&lt;&gt;""),IF($G19&lt;=$H19,IF($F19&lt;=$H19,"良","否"),IF($F19&lt;=$G19,"良","否")),IF($G19="",IF($H19="","",IF($F19&lt;=$H19,"良","否")),IF($H19="",IF($F19&lt;=$G19,"良","否"),"")))</f>
        <v/>
      </c>
    </row>
    <row r="20" customFormat="false" ht="30" hidden="false" customHeight="true" outlineLevel="0" collapsed="false">
      <c r="A20" s="19"/>
      <c r="B20" s="20"/>
      <c r="C20" s="21"/>
      <c r="D20" s="22"/>
      <c r="E20" s="22"/>
      <c r="F20" s="16" t="str">
        <f aca="false">IF(C20="","",20*C20/E20)</f>
        <v/>
      </c>
      <c r="G20" s="23"/>
      <c r="H20" s="21"/>
      <c r="I20" s="18" t="str">
        <f aca="false">IF(AND($G20&lt;&gt;"",$H20&lt;&gt;""),IF($G20&lt;=$H20,IF($F20&lt;=$H20,"良","否"),IF($F20&lt;=$G20,"良","否")),IF($G20="",IF($H20="","",IF($F20&lt;=$H20,"良","否")),IF($H20="",IF($F20&lt;=$G20,"良","否"),"")))</f>
        <v/>
      </c>
    </row>
    <row r="21" customFormat="false" ht="30" hidden="false" customHeight="true" outlineLevel="0" collapsed="false">
      <c r="A21" s="19"/>
      <c r="B21" s="20"/>
      <c r="C21" s="21"/>
      <c r="D21" s="22"/>
      <c r="E21" s="22"/>
      <c r="F21" s="16" t="str">
        <f aca="false">IF(C21="","",20*C21/E21)</f>
        <v/>
      </c>
      <c r="G21" s="23"/>
      <c r="H21" s="21"/>
      <c r="I21" s="18" t="str">
        <f aca="false">IF(AND($G21&lt;&gt;"",$H21&lt;&gt;""),IF($G21&lt;=$H21,IF($F21&lt;=$H21,"良","否"),IF($F21&lt;=$G21,"良","否")),IF($G21="",IF($H21="","",IF($F21&lt;=$H21,"良","否")),IF($H21="",IF($F21&lt;=$G21,"良","否"),"")))</f>
        <v/>
      </c>
    </row>
    <row r="22" customFormat="false" ht="30" hidden="false" customHeight="true" outlineLevel="0" collapsed="false">
      <c r="A22" s="19"/>
      <c r="B22" s="20"/>
      <c r="C22" s="21"/>
      <c r="D22" s="22"/>
      <c r="E22" s="22"/>
      <c r="F22" s="16" t="str">
        <f aca="false">IF(C22="","",20*C22/E22)</f>
        <v/>
      </c>
      <c r="G22" s="23"/>
      <c r="H22" s="21"/>
      <c r="I22" s="18" t="str">
        <f aca="false">IF(AND($G22&lt;&gt;"",$H22&lt;&gt;""),IF($G22&lt;=$H22,IF($F22&lt;=$H22,"良","否"),IF($F22&lt;=$G22,"良","否")),IF($G22="",IF($H22="","",IF($F22&lt;=$H22,"良","否")),IF($H22="",IF($F22&lt;=$G22,"良","否"),"")))</f>
        <v/>
      </c>
    </row>
    <row r="23" customFormat="false" ht="30" hidden="false" customHeight="true" outlineLevel="0" collapsed="false">
      <c r="A23" s="19"/>
      <c r="B23" s="20"/>
      <c r="C23" s="21"/>
      <c r="D23" s="22"/>
      <c r="E23" s="22"/>
      <c r="F23" s="16" t="str">
        <f aca="false">IF(C23="","",20*C23/E23)</f>
        <v/>
      </c>
      <c r="G23" s="23"/>
      <c r="H23" s="21"/>
      <c r="I23" s="18" t="str">
        <f aca="false">IF(AND($G23&lt;&gt;"",$H23&lt;&gt;""),IF($G23&lt;=$H23,IF($F23&lt;=$H23,"良","否"),IF($F23&lt;=$G23,"良","否")),IF($G23="",IF($H23="","",IF($F23&lt;=$H23,"良","否")),IF($H23="",IF($F23&lt;=$G23,"良","否"),"")))</f>
        <v/>
      </c>
    </row>
    <row r="24" customFormat="false" ht="30" hidden="false" customHeight="true" outlineLevel="0" collapsed="false">
      <c r="A24" s="19"/>
      <c r="B24" s="20"/>
      <c r="C24" s="21"/>
      <c r="D24" s="22"/>
      <c r="E24" s="22"/>
      <c r="F24" s="16" t="str">
        <f aca="false">IF(C24="","",20*C24/E24)</f>
        <v/>
      </c>
      <c r="G24" s="23"/>
      <c r="H24" s="21"/>
      <c r="I24" s="18" t="str">
        <f aca="false">IF(AND($G24&lt;&gt;"",$H24&lt;&gt;""),IF($G24&lt;=$H24,IF($F24&lt;=$H24,"良","否"),IF($F24&lt;=$G24,"良","否")),IF($G24="",IF($H24="","",IF($F24&lt;=$H24,"良","否")),IF($H24="",IF($F24&lt;=$G24,"良","否"),"")))</f>
        <v/>
      </c>
    </row>
    <row r="25" customFormat="false" ht="30" hidden="false" customHeight="true" outlineLevel="0" collapsed="false">
      <c r="A25" s="19"/>
      <c r="B25" s="20"/>
      <c r="C25" s="21"/>
      <c r="D25" s="22"/>
      <c r="E25" s="22"/>
      <c r="F25" s="16" t="str">
        <f aca="false">IF(C25="","",20*C25/E25)</f>
        <v/>
      </c>
      <c r="G25" s="23"/>
      <c r="H25" s="21"/>
      <c r="I25" s="18" t="str">
        <f aca="false">IF(AND($G25&lt;&gt;"",$H25&lt;&gt;""),IF($G25&lt;=$H25,IF($F25&lt;=$H25,"良","否"),IF($F25&lt;=$G25,"良","否")),IF($G25="",IF($H25="","",IF($F25&lt;=$H25,"良","否")),IF($H25="",IF($F25&lt;=$G25,"良","否"),"")))</f>
        <v/>
      </c>
    </row>
    <row r="26" customFormat="false" ht="30" hidden="false" customHeight="true" outlineLevel="0" collapsed="false">
      <c r="A26" s="19"/>
      <c r="B26" s="20"/>
      <c r="C26" s="21"/>
      <c r="D26" s="22"/>
      <c r="E26" s="22"/>
      <c r="F26" s="16" t="str">
        <f aca="false">IF(C26="","",20*C26/E26)</f>
        <v/>
      </c>
      <c r="G26" s="23"/>
      <c r="H26" s="21"/>
      <c r="I26" s="18" t="str">
        <f aca="false">IF(AND($G26&lt;&gt;"",$H26&lt;&gt;""),IF($G26&lt;=$H26,IF($F26&lt;=$H26,"良","否"),IF($F26&lt;=$G26,"良","否")),IF($G26="",IF($H26="","",IF($F26&lt;=$H26,"良","否")),IF($H26="",IF($F26&lt;=$G26,"良","否"),"")))</f>
        <v/>
      </c>
    </row>
    <row r="27" customFormat="false" ht="30" hidden="false" customHeight="true" outlineLevel="0" collapsed="false">
      <c r="A27" s="19"/>
      <c r="B27" s="20"/>
      <c r="C27" s="21"/>
      <c r="D27" s="22"/>
      <c r="E27" s="22"/>
      <c r="F27" s="16" t="str">
        <f aca="false">IF(C27="","",20*C27/E27)</f>
        <v/>
      </c>
      <c r="G27" s="23"/>
      <c r="H27" s="21"/>
      <c r="I27" s="18" t="str">
        <f aca="false">IF(AND($G27&lt;&gt;"",$H27&lt;&gt;""),IF($G27&lt;=$H27,IF($F27&lt;=$H27,"良","否"),IF($F27&lt;=$G27,"良","否")),IF($G27="",IF($H27="","",IF($F27&lt;=$H27,"良","否")),IF($H27="",IF($F27&lt;=$G27,"良","否"),"")))</f>
        <v/>
      </c>
    </row>
    <row r="28" customFormat="false" ht="30" hidden="false" customHeight="true" outlineLevel="0" collapsed="false">
      <c r="A28" s="19"/>
      <c r="B28" s="20"/>
      <c r="C28" s="21"/>
      <c r="D28" s="22"/>
      <c r="E28" s="22"/>
      <c r="F28" s="16" t="str">
        <f aca="false">IF(C28="","",20*C28/E28)</f>
        <v/>
      </c>
      <c r="G28" s="23"/>
      <c r="H28" s="21"/>
      <c r="I28" s="18" t="str">
        <f aca="false">IF(AND($G28&lt;&gt;"",$H28&lt;&gt;""),IF($G28&lt;=$H28,IF($F28&lt;=$H28,"良","否"),IF($F28&lt;=$G28,"良","否")),IF($G28="",IF($H28="","",IF($F28&lt;=$H28,"良","否")),IF($H28="",IF($F28&lt;=$G28,"良","否"),"")))</f>
        <v/>
      </c>
    </row>
    <row r="29" customFormat="false" ht="30" hidden="false" customHeight="true" outlineLevel="0" collapsed="false">
      <c r="A29" s="19"/>
      <c r="B29" s="20"/>
      <c r="C29" s="21"/>
      <c r="D29" s="22"/>
      <c r="E29" s="22"/>
      <c r="F29" s="16" t="str">
        <f aca="false">IF(C29="","",20*C29/E29)</f>
        <v/>
      </c>
      <c r="G29" s="23"/>
      <c r="H29" s="21"/>
      <c r="I29" s="18" t="str">
        <f aca="false">IF(AND($G29&lt;&gt;"",$H29&lt;&gt;""),IF($G29&lt;=$H29,IF($F29&lt;=$H29,"良","否"),IF($F29&lt;=$G29,"良","否")),IF($G29="",IF($H29="","",IF($F29&lt;=$H29,"良","否")),IF($H29="",IF($F29&lt;=$G29,"良","否"),"")))</f>
        <v/>
      </c>
    </row>
    <row r="30" customFormat="false" ht="30" hidden="false" customHeight="true" outlineLevel="0" collapsed="false">
      <c r="A30" s="19"/>
      <c r="B30" s="20"/>
      <c r="C30" s="21"/>
      <c r="D30" s="22"/>
      <c r="E30" s="22"/>
      <c r="F30" s="16" t="str">
        <f aca="false">IF(C30="","",20*C30/E30)</f>
        <v/>
      </c>
      <c r="G30" s="23"/>
      <c r="H30" s="21"/>
      <c r="I30" s="18" t="str">
        <f aca="false">IF(AND($G30&lt;&gt;"",$H30&lt;&gt;""),IF($G30&lt;=$H30,IF($F30&lt;=$H30,"良","否"),IF($F30&lt;=$G30,"良","否")),IF($G30="",IF($H30="","",IF($F30&lt;=$H30,"良","否")),IF($H30="",IF($F30&lt;=$G30,"良","否"),"")))</f>
        <v/>
      </c>
    </row>
    <row r="31" customFormat="false" ht="30" hidden="false" customHeight="true" outlineLevel="0" collapsed="false">
      <c r="A31" s="19"/>
      <c r="B31" s="20"/>
      <c r="C31" s="21"/>
      <c r="D31" s="22"/>
      <c r="E31" s="22"/>
      <c r="F31" s="16" t="str">
        <f aca="false">IF(C31="","",20*C31/E31)</f>
        <v/>
      </c>
      <c r="G31" s="23"/>
      <c r="H31" s="21"/>
      <c r="I31" s="18" t="str">
        <f aca="false">IF(AND($G31&lt;&gt;"",$H31&lt;&gt;""),IF($G31&lt;=$H31,IF($F31&lt;=$H31,"良","否"),IF($F31&lt;=$G31,"良","否")),IF($G31="",IF($H31="","",IF($F31&lt;=$H31,"良","否")),IF($H31="",IF($F31&lt;=$G31,"良","否"),"")))</f>
        <v/>
      </c>
    </row>
    <row r="32" customFormat="false" ht="30" hidden="false" customHeight="true" outlineLevel="0" collapsed="false">
      <c r="A32" s="19"/>
      <c r="B32" s="20"/>
      <c r="C32" s="21"/>
      <c r="D32" s="22"/>
      <c r="E32" s="22"/>
      <c r="F32" s="16" t="str">
        <f aca="false">IF(C32="","",20*C32/E32)</f>
        <v/>
      </c>
      <c r="G32" s="23"/>
      <c r="H32" s="21"/>
      <c r="I32" s="18" t="str">
        <f aca="false">IF(AND($G32&lt;&gt;"",$H32&lt;&gt;""),IF($G32&lt;=$H32,IF($F32&lt;=$H32,"良","否"),IF($F32&lt;=$G32,"良","否")),IF($G32="",IF($H32="","",IF($F32&lt;=$H32,"良","否")),IF($H32="",IF($F32&lt;=$G32,"良","否"),"")))</f>
        <v/>
      </c>
    </row>
    <row r="33" customFormat="false" ht="30" hidden="false" customHeight="true" outlineLevel="0" collapsed="false">
      <c r="A33" s="24"/>
      <c r="B33" s="25"/>
      <c r="C33" s="26"/>
      <c r="D33" s="27"/>
      <c r="E33" s="27"/>
      <c r="F33" s="28" t="str">
        <f aca="false">IF(C33="","",20*C33/E33)</f>
        <v/>
      </c>
      <c r="G33" s="29"/>
      <c r="H33" s="26"/>
      <c r="I33" s="30" t="str">
        <f aca="false">IF(AND($G33&lt;&gt;"",$H33&lt;&gt;""),IF($G33&lt;=$H33,IF($F33&lt;=$H33,"良","否"),IF($F33&lt;=$G33,"良","否")),IF($G33="",IF($H33="","",IF($F33&lt;=$H33,"良","否")),IF($H33="",IF($F33&lt;=$G33,"良","否"),"")))</f>
        <v/>
      </c>
    </row>
    <row r="34" customFormat="false" ht="30" hidden="false" customHeight="true" outlineLevel="0" collapsed="false">
      <c r="H34" s="31"/>
    </row>
    <row r="35" customFormat="false" ht="22.5" hidden="false" customHeight="true" outlineLevel="0" collapsed="false">
      <c r="A35" s="1" t="s">
        <v>0</v>
      </c>
      <c r="B35" s="2" t="s">
        <v>1</v>
      </c>
      <c r="C35" s="3" t="s">
        <v>2</v>
      </c>
      <c r="D35" s="4" t="s">
        <v>3</v>
      </c>
      <c r="E35" s="5" t="s">
        <v>4</v>
      </c>
      <c r="F35" s="6" t="s">
        <v>5</v>
      </c>
      <c r="G35" s="7" t="s">
        <v>6</v>
      </c>
      <c r="H35" s="7"/>
      <c r="I35" s="8" t="s">
        <v>7</v>
      </c>
    </row>
    <row r="36" customFormat="false" ht="22.5" hidden="false" customHeight="true" outlineLevel="0" collapsed="false">
      <c r="A36" s="1"/>
      <c r="B36" s="2"/>
      <c r="C36" s="9" t="s">
        <v>8</v>
      </c>
      <c r="D36" s="4"/>
      <c r="E36" s="5"/>
      <c r="F36" s="6"/>
      <c r="G36" s="10" t="s">
        <v>9</v>
      </c>
      <c r="H36" s="11" t="s">
        <v>10</v>
      </c>
      <c r="I36" s="8"/>
    </row>
    <row r="37" customFormat="false" ht="30" hidden="false" customHeight="true" outlineLevel="0" collapsed="false">
      <c r="A37" s="12"/>
      <c r="B37" s="13"/>
      <c r="C37" s="14"/>
      <c r="D37" s="15"/>
      <c r="E37" s="15"/>
      <c r="F37" s="16" t="str">
        <f aca="false">IF(C37="","",C37*D37*E37)</f>
        <v/>
      </c>
      <c r="G37" s="17"/>
      <c r="H37" s="14"/>
      <c r="I37" s="18" t="str">
        <f aca="false">IF(AND($G37&lt;&gt;"",$H37&lt;&gt;""),IF($G37&lt;=$H37,IF($F37&lt;=$H37,"良","否"),IF($F37&lt;=$G37,"良","否")),IF($G37="",IF($H37="","",IF($F37&lt;=$H37,"良","否")),IF($H37="",IF($F37&lt;=$G37,"良","否"),"")))</f>
        <v/>
      </c>
    </row>
    <row r="38" customFormat="false" ht="30" hidden="false" customHeight="true" outlineLevel="0" collapsed="false">
      <c r="A38" s="19"/>
      <c r="B38" s="20"/>
      <c r="C38" s="21"/>
      <c r="D38" s="22"/>
      <c r="E38" s="22"/>
      <c r="F38" s="16" t="str">
        <f aca="false">IF(C38="","",20*C38/E38)</f>
        <v/>
      </c>
      <c r="G38" s="23"/>
      <c r="H38" s="21"/>
      <c r="I38" s="18" t="str">
        <f aca="false">IF(AND($G38&lt;&gt;"",$H38&lt;&gt;""),IF($G38&lt;=$H38,IF($F38&lt;=$H38,"良","否"),IF($F38&lt;=$G38,"良","否")),IF($G38="",IF($H38="","",IF($F38&lt;=$H38,"良","否")),IF($H38="",IF($F38&lt;=$G38,"良","否"),"")))</f>
        <v/>
      </c>
    </row>
    <row r="39" customFormat="false" ht="30" hidden="false" customHeight="true" outlineLevel="0" collapsed="false">
      <c r="A39" s="19"/>
      <c r="B39" s="20"/>
      <c r="C39" s="21"/>
      <c r="D39" s="22"/>
      <c r="E39" s="22"/>
      <c r="F39" s="16" t="str">
        <f aca="false">IF(C39="","",20*C39/E39)</f>
        <v/>
      </c>
      <c r="G39" s="23"/>
      <c r="H39" s="21"/>
      <c r="I39" s="18" t="str">
        <f aca="false">IF(AND($G39&lt;&gt;"",$H39&lt;&gt;""),IF($G39&lt;=$H39,IF($F39&lt;=$H39,"良","否"),IF($F39&lt;=$G39,"良","否")),IF($G39="",IF($H39="","",IF($F39&lt;=$H39,"良","否")),IF($H39="",IF($F39&lt;=$G39,"良","否"),"")))</f>
        <v/>
      </c>
    </row>
    <row r="40" customFormat="false" ht="30" hidden="false" customHeight="true" outlineLevel="0" collapsed="false">
      <c r="A40" s="19"/>
      <c r="B40" s="20"/>
      <c r="C40" s="21"/>
      <c r="D40" s="22"/>
      <c r="E40" s="22"/>
      <c r="F40" s="16" t="str">
        <f aca="false">IF(C40="","",20*C40/E40)</f>
        <v/>
      </c>
      <c r="G40" s="23"/>
      <c r="H40" s="21"/>
      <c r="I40" s="18" t="str">
        <f aca="false">IF(AND($G40&lt;&gt;"",$H40&lt;&gt;""),IF($G40&lt;=$H40,IF($F40&lt;=$H40,"良","否"),IF($F40&lt;=$G40,"良","否")),IF($G40="",IF($H40="","",IF($F40&lt;=$H40,"良","否")),IF($H40="",IF($F40&lt;=$G40,"良","否"),"")))</f>
        <v/>
      </c>
    </row>
    <row r="41" customFormat="false" ht="30" hidden="false" customHeight="true" outlineLevel="0" collapsed="false">
      <c r="A41" s="19"/>
      <c r="B41" s="20"/>
      <c r="C41" s="21"/>
      <c r="D41" s="22"/>
      <c r="E41" s="22"/>
      <c r="F41" s="16" t="str">
        <f aca="false">IF(C41="","",20*C41/E41)</f>
        <v/>
      </c>
      <c r="G41" s="23"/>
      <c r="H41" s="21"/>
      <c r="I41" s="18" t="str">
        <f aca="false">IF(AND($G41&lt;&gt;"",$H41&lt;&gt;""),IF($G41&lt;=$H41,IF($F41&lt;=$H41,"良","否"),IF($F41&lt;=$G41,"良","否")),IF($G41="",IF($H41="","",IF($F41&lt;=$H41,"良","否")),IF($H41="",IF($F41&lt;=$G41,"良","否"),"")))</f>
        <v/>
      </c>
    </row>
    <row r="42" customFormat="false" ht="30" hidden="false" customHeight="true" outlineLevel="0" collapsed="false">
      <c r="A42" s="19"/>
      <c r="B42" s="20"/>
      <c r="C42" s="21"/>
      <c r="D42" s="22"/>
      <c r="E42" s="22"/>
      <c r="F42" s="16" t="str">
        <f aca="false">IF(C42="","",20*C42/E42)</f>
        <v/>
      </c>
      <c r="G42" s="23"/>
      <c r="H42" s="21"/>
      <c r="I42" s="18" t="str">
        <f aca="false">IF(AND($G42&lt;&gt;"",$H42&lt;&gt;""),IF($G42&lt;=$H42,IF($F42&lt;=$H42,"良","否"),IF($F42&lt;=$G42,"良","否")),IF($G42="",IF($H42="","",IF($F42&lt;=$H42,"良","否")),IF($H42="",IF($F42&lt;=$G42,"良","否"),"")))</f>
        <v/>
      </c>
    </row>
    <row r="43" customFormat="false" ht="30" hidden="false" customHeight="true" outlineLevel="0" collapsed="false">
      <c r="A43" s="19"/>
      <c r="B43" s="20"/>
      <c r="C43" s="21"/>
      <c r="D43" s="22"/>
      <c r="E43" s="22"/>
      <c r="F43" s="16" t="str">
        <f aca="false">IF(C43="","",20*C43/E43)</f>
        <v/>
      </c>
      <c r="G43" s="23"/>
      <c r="H43" s="21"/>
      <c r="I43" s="18" t="str">
        <f aca="false">IF(AND($G43&lt;&gt;"",$H43&lt;&gt;""),IF($G43&lt;=$H43,IF($F43&lt;=$H43,"良","否"),IF($F43&lt;=$G43,"良","否")),IF($G43="",IF($H43="","",IF($F43&lt;=$H43,"良","否")),IF($H43="",IF($F43&lt;=$G43,"良","否"),"")))</f>
        <v/>
      </c>
    </row>
    <row r="44" customFormat="false" ht="30" hidden="false" customHeight="true" outlineLevel="0" collapsed="false">
      <c r="A44" s="19"/>
      <c r="B44" s="20"/>
      <c r="C44" s="21"/>
      <c r="D44" s="22"/>
      <c r="E44" s="22"/>
      <c r="F44" s="16" t="str">
        <f aca="false">IF(C44="","",20*C44/E44)</f>
        <v/>
      </c>
      <c r="G44" s="23"/>
      <c r="H44" s="21"/>
      <c r="I44" s="18" t="str">
        <f aca="false">IF(AND($G44&lt;&gt;"",$H44&lt;&gt;""),IF($G44&lt;=$H44,IF($F44&lt;=$H44,"良","否"),IF($F44&lt;=$G44,"良","否")),IF($G44="",IF($H44="","",IF($F44&lt;=$H44,"良","否")),IF($H44="",IF($F44&lt;=$G44,"良","否"),"")))</f>
        <v/>
      </c>
    </row>
    <row r="45" customFormat="false" ht="30" hidden="false" customHeight="true" outlineLevel="0" collapsed="false">
      <c r="A45" s="19"/>
      <c r="B45" s="20"/>
      <c r="C45" s="21"/>
      <c r="D45" s="22"/>
      <c r="E45" s="22"/>
      <c r="F45" s="16" t="str">
        <f aca="false">IF(C45="","",20*C45/E45)</f>
        <v/>
      </c>
      <c r="G45" s="23"/>
      <c r="H45" s="21"/>
      <c r="I45" s="18" t="str">
        <f aca="false">IF(AND($G45&lt;&gt;"",$H45&lt;&gt;""),IF($G45&lt;=$H45,IF($F45&lt;=$H45,"良","否"),IF($F45&lt;=$G45,"良","否")),IF($G45="",IF($H45="","",IF($F45&lt;=$H45,"良","否")),IF($H45="",IF($F45&lt;=$G45,"良","否"),"")))</f>
        <v/>
      </c>
    </row>
    <row r="46" customFormat="false" ht="30" hidden="false" customHeight="true" outlineLevel="0" collapsed="false">
      <c r="A46" s="19"/>
      <c r="B46" s="20"/>
      <c r="C46" s="21"/>
      <c r="D46" s="22"/>
      <c r="E46" s="22"/>
      <c r="F46" s="16" t="str">
        <f aca="false">IF(C46="","",20*C46/E46)</f>
        <v/>
      </c>
      <c r="G46" s="23"/>
      <c r="H46" s="21"/>
      <c r="I46" s="18" t="str">
        <f aca="false">IF(AND($G46&lt;&gt;"",$H46&lt;&gt;""),IF($G46&lt;=$H46,IF($F46&lt;=$H46,"良","否"),IF($F46&lt;=$G46,"良","否")),IF($G46="",IF($H46="","",IF($F46&lt;=$H46,"良","否")),IF($H46="",IF($F46&lt;=$G46,"良","否"),"")))</f>
        <v/>
      </c>
    </row>
    <row r="47" customFormat="false" ht="30" hidden="false" customHeight="true" outlineLevel="0" collapsed="false">
      <c r="A47" s="19"/>
      <c r="B47" s="20"/>
      <c r="C47" s="21"/>
      <c r="D47" s="22"/>
      <c r="E47" s="22"/>
      <c r="F47" s="16" t="str">
        <f aca="false">IF(C47="","",20*C47/E47)</f>
        <v/>
      </c>
      <c r="G47" s="23"/>
      <c r="H47" s="21"/>
      <c r="I47" s="18" t="str">
        <f aca="false">IF(AND($G47&lt;&gt;"",$H47&lt;&gt;""),IF($G47&lt;=$H47,IF($F47&lt;=$H47,"良","否"),IF($F47&lt;=$G47,"良","否")),IF($G47="",IF($H47="","",IF($F47&lt;=$H47,"良","否")),IF($H47="",IF($F47&lt;=$G47,"良","否"),"")))</f>
        <v/>
      </c>
    </row>
    <row r="48" customFormat="false" ht="30" hidden="false" customHeight="true" outlineLevel="0" collapsed="false">
      <c r="A48" s="19"/>
      <c r="B48" s="20"/>
      <c r="C48" s="21"/>
      <c r="D48" s="22"/>
      <c r="E48" s="22"/>
      <c r="F48" s="16" t="str">
        <f aca="false">IF(C48="","",20*C48/E48)</f>
        <v/>
      </c>
      <c r="G48" s="23"/>
      <c r="H48" s="21"/>
      <c r="I48" s="18" t="str">
        <f aca="false">IF(AND($G48&lt;&gt;"",$H48&lt;&gt;""),IF($G48&lt;=$H48,IF($F48&lt;=$H48,"良","否"),IF($F48&lt;=$G48,"良","否")),IF($G48="",IF($H48="","",IF($F48&lt;=$H48,"良","否")),IF($H48="",IF($F48&lt;=$G48,"良","否"),"")))</f>
        <v/>
      </c>
    </row>
    <row r="49" customFormat="false" ht="30" hidden="false" customHeight="true" outlineLevel="0" collapsed="false">
      <c r="A49" s="19"/>
      <c r="B49" s="20"/>
      <c r="C49" s="21"/>
      <c r="D49" s="22"/>
      <c r="E49" s="22"/>
      <c r="F49" s="16" t="str">
        <f aca="false">IF(C49="","",20*C49/E49)</f>
        <v/>
      </c>
      <c r="G49" s="23"/>
      <c r="H49" s="21"/>
      <c r="I49" s="18" t="str">
        <f aca="false">IF(AND($G49&lt;&gt;"",$H49&lt;&gt;""),IF($G49&lt;=$H49,IF($F49&lt;=$H49,"良","否"),IF($F49&lt;=$G49,"良","否")),IF($G49="",IF($H49="","",IF($F49&lt;=$H49,"良","否")),IF($H49="",IF($F49&lt;=$G49,"良","否"),"")))</f>
        <v/>
      </c>
    </row>
    <row r="50" customFormat="false" ht="30" hidden="false" customHeight="true" outlineLevel="0" collapsed="false">
      <c r="A50" s="19"/>
      <c r="B50" s="20"/>
      <c r="C50" s="21"/>
      <c r="D50" s="22"/>
      <c r="E50" s="22"/>
      <c r="F50" s="16" t="str">
        <f aca="false">IF(C50="","",20*C50/E50)</f>
        <v/>
      </c>
      <c r="G50" s="23"/>
      <c r="H50" s="21"/>
      <c r="I50" s="18" t="str">
        <f aca="false">IF(AND($G50&lt;&gt;"",$H50&lt;&gt;""),IF($G50&lt;=$H50,IF($F50&lt;=$H50,"良","否"),IF($F50&lt;=$G50,"良","否")),IF($G50="",IF($H50="","",IF($F50&lt;=$H50,"良","否")),IF($H50="",IF($F50&lt;=$G50,"良","否"),"")))</f>
        <v/>
      </c>
    </row>
    <row r="51" customFormat="false" ht="30" hidden="false" customHeight="true" outlineLevel="0" collapsed="false">
      <c r="A51" s="19"/>
      <c r="B51" s="20"/>
      <c r="C51" s="21"/>
      <c r="D51" s="22"/>
      <c r="E51" s="22"/>
      <c r="F51" s="16" t="str">
        <f aca="false">IF(C51="","",20*C51/E51)</f>
        <v/>
      </c>
      <c r="G51" s="23"/>
      <c r="H51" s="21"/>
      <c r="I51" s="18" t="str">
        <f aca="false">IF(AND($G51&lt;&gt;"",$H51&lt;&gt;""),IF($G51&lt;=$H51,IF($F51&lt;=$H51,"良","否"),IF($F51&lt;=$G51,"良","否")),IF($G51="",IF($H51="","",IF($F51&lt;=$H51,"良","否")),IF($H51="",IF($F51&lt;=$G51,"良","否"),"")))</f>
        <v/>
      </c>
    </row>
    <row r="52" customFormat="false" ht="30" hidden="false" customHeight="true" outlineLevel="0" collapsed="false">
      <c r="A52" s="19"/>
      <c r="B52" s="20"/>
      <c r="C52" s="21"/>
      <c r="D52" s="22"/>
      <c r="E52" s="22"/>
      <c r="F52" s="16" t="str">
        <f aca="false">IF(C52="","",20*C52/E52)</f>
        <v/>
      </c>
      <c r="G52" s="23"/>
      <c r="H52" s="21"/>
      <c r="I52" s="18" t="str">
        <f aca="false">IF(AND($G52&lt;&gt;"",$H52&lt;&gt;""),IF($G52&lt;=$H52,IF($F52&lt;=$H52,"良","否"),IF($F52&lt;=$G52,"良","否")),IF($G52="",IF($H52="","",IF($F52&lt;=$H52,"良","否")),IF($H52="",IF($F52&lt;=$G52,"良","否"),"")))</f>
        <v/>
      </c>
    </row>
    <row r="53" customFormat="false" ht="30" hidden="false" customHeight="true" outlineLevel="0" collapsed="false">
      <c r="A53" s="19"/>
      <c r="B53" s="20"/>
      <c r="C53" s="21"/>
      <c r="D53" s="22"/>
      <c r="E53" s="22"/>
      <c r="F53" s="16" t="str">
        <f aca="false">IF(C53="","",20*C53/E53)</f>
        <v/>
      </c>
      <c r="G53" s="23"/>
      <c r="H53" s="21"/>
      <c r="I53" s="18" t="str">
        <f aca="false">IF(AND($G53&lt;&gt;"",$H53&lt;&gt;""),IF($G53&lt;=$H53,IF($F53&lt;=$H53,"良","否"),IF($F53&lt;=$G53,"良","否")),IF($G53="",IF($H53="","",IF($F53&lt;=$H53,"良","否")),IF($H53="",IF($F53&lt;=$G53,"良","否"),"")))</f>
        <v/>
      </c>
    </row>
    <row r="54" customFormat="false" ht="30" hidden="false" customHeight="true" outlineLevel="0" collapsed="false">
      <c r="A54" s="19"/>
      <c r="B54" s="20"/>
      <c r="C54" s="21"/>
      <c r="D54" s="22"/>
      <c r="E54" s="22"/>
      <c r="F54" s="16" t="str">
        <f aca="false">IF(C54="","",20*C54/E54)</f>
        <v/>
      </c>
      <c r="G54" s="23"/>
      <c r="H54" s="21"/>
      <c r="I54" s="18" t="str">
        <f aca="false">IF(AND($G54&lt;&gt;"",$H54&lt;&gt;""),IF($G54&lt;=$H54,IF($F54&lt;=$H54,"良","否"),IF($F54&lt;=$G54,"良","否")),IF($G54="",IF($H54="","",IF($F54&lt;=$H54,"良","否")),IF($H54="",IF($F54&lt;=$G54,"良","否"),"")))</f>
        <v/>
      </c>
    </row>
    <row r="55" customFormat="false" ht="30" hidden="false" customHeight="true" outlineLevel="0" collapsed="false">
      <c r="A55" s="19"/>
      <c r="B55" s="20"/>
      <c r="C55" s="21"/>
      <c r="D55" s="22"/>
      <c r="E55" s="22"/>
      <c r="F55" s="16" t="str">
        <f aca="false">IF(C55="","",20*C55/E55)</f>
        <v/>
      </c>
      <c r="G55" s="23"/>
      <c r="H55" s="21"/>
      <c r="I55" s="18" t="str">
        <f aca="false">IF(AND($G55&lt;&gt;"",$H55&lt;&gt;""),IF($G55&lt;=$H55,IF($F55&lt;=$H55,"良","否"),IF($F55&lt;=$G55,"良","否")),IF($G55="",IF($H55="","",IF($F55&lt;=$H55,"良","否")),IF($H55="",IF($F55&lt;=$G55,"良","否"),"")))</f>
        <v/>
      </c>
    </row>
    <row r="56" customFormat="false" ht="30" hidden="false" customHeight="true" outlineLevel="0" collapsed="false">
      <c r="A56" s="19"/>
      <c r="B56" s="20"/>
      <c r="C56" s="21"/>
      <c r="D56" s="22"/>
      <c r="E56" s="22"/>
      <c r="F56" s="16" t="str">
        <f aca="false">IF(C56="","",20*C56/E56)</f>
        <v/>
      </c>
      <c r="G56" s="23"/>
      <c r="H56" s="21"/>
      <c r="I56" s="18" t="str">
        <f aca="false">IF(AND($G56&lt;&gt;"",$H56&lt;&gt;""),IF($G56&lt;=$H56,IF($F56&lt;=$H56,"良","否"),IF($F56&lt;=$G56,"良","否")),IF($G56="",IF($H56="","",IF($F56&lt;=$H56,"良","否")),IF($H56="",IF($F56&lt;=$G56,"良","否"),"")))</f>
        <v/>
      </c>
    </row>
    <row r="57" customFormat="false" ht="30" hidden="false" customHeight="true" outlineLevel="0" collapsed="false">
      <c r="A57" s="19"/>
      <c r="B57" s="20"/>
      <c r="C57" s="21"/>
      <c r="D57" s="22"/>
      <c r="E57" s="22"/>
      <c r="F57" s="16" t="str">
        <f aca="false">IF(C57="","",20*C57/E57)</f>
        <v/>
      </c>
      <c r="G57" s="23"/>
      <c r="H57" s="21"/>
      <c r="I57" s="18" t="str">
        <f aca="false">IF(AND($G57&lt;&gt;"",$H57&lt;&gt;""),IF($G57&lt;=$H57,IF($F57&lt;=$H57,"良","否"),IF($F57&lt;=$G57,"良","否")),IF($G57="",IF($H57="","",IF($F57&lt;=$H57,"良","否")),IF($H57="",IF($F57&lt;=$G57,"良","否"),"")))</f>
        <v/>
      </c>
    </row>
    <row r="58" customFormat="false" ht="30" hidden="false" customHeight="true" outlineLevel="0" collapsed="false">
      <c r="A58" s="19"/>
      <c r="B58" s="20"/>
      <c r="C58" s="21"/>
      <c r="D58" s="22"/>
      <c r="E58" s="22"/>
      <c r="F58" s="16" t="str">
        <f aca="false">IF(C58="","",20*C58/E58)</f>
        <v/>
      </c>
      <c r="G58" s="23"/>
      <c r="H58" s="21"/>
      <c r="I58" s="18" t="str">
        <f aca="false">IF(AND($G58&lt;&gt;"",$H58&lt;&gt;""),IF($G58&lt;=$H58,IF($F58&lt;=$H58,"良","否"),IF($F58&lt;=$G58,"良","否")),IF($G58="",IF($H58="","",IF($F58&lt;=$H58,"良","否")),IF($H58="",IF($F58&lt;=$G58,"良","否"),"")))</f>
        <v/>
      </c>
    </row>
    <row r="59" customFormat="false" ht="30" hidden="false" customHeight="true" outlineLevel="0" collapsed="false">
      <c r="A59" s="19"/>
      <c r="B59" s="20"/>
      <c r="C59" s="21"/>
      <c r="D59" s="22"/>
      <c r="E59" s="22"/>
      <c r="F59" s="32" t="str">
        <f aca="false">IF(C59="","",20*C59/E59)</f>
        <v/>
      </c>
      <c r="G59" s="23"/>
      <c r="H59" s="21"/>
      <c r="I59" s="33" t="str">
        <f aca="false">IF(AND($G59&lt;&gt;"",$H59&lt;&gt;""),IF($G59&lt;=$H59,IF($F59&lt;=$H59,"良","否"),IF($F59&lt;=$G59,"良","否")),IF($G59="",IF($H59="","",IF($F59&lt;=$H59,"良","否")),IF($H59="",IF($F59&lt;=$G59,"良","否"),"")))</f>
        <v/>
      </c>
    </row>
    <row r="60" customFormat="false" ht="30" hidden="false" customHeight="true" outlineLevel="0" collapsed="false">
      <c r="A60" s="12"/>
      <c r="B60" s="13"/>
      <c r="C60" s="14"/>
      <c r="D60" s="15"/>
      <c r="E60" s="15"/>
      <c r="F60" s="16" t="str">
        <f aca="false">IF(C60="","",20*C60/E60)</f>
        <v/>
      </c>
      <c r="G60" s="17"/>
      <c r="H60" s="14"/>
      <c r="I60" s="18" t="str">
        <f aca="false">IF(AND($G60&lt;&gt;"",$H60&lt;&gt;""),IF($G60&lt;=$H60,IF($F60&lt;=$H60,"良","否"),IF($F60&lt;=$G60,"良","否")),IF($G60="",IF($H60="","",IF($F60&lt;=$H60,"良","否")),IF($H60="",IF($F60&lt;=$G60,"良","否"),"")))</f>
        <v/>
      </c>
    </row>
    <row r="61" customFormat="false" ht="30" hidden="false" customHeight="true" outlineLevel="0" collapsed="false">
      <c r="A61" s="24"/>
      <c r="B61" s="25"/>
      <c r="C61" s="26"/>
      <c r="D61" s="27"/>
      <c r="E61" s="27"/>
      <c r="F61" s="28" t="str">
        <f aca="false">IF(C61="","",20*C61/E61)</f>
        <v/>
      </c>
      <c r="G61" s="29"/>
      <c r="H61" s="26"/>
      <c r="I61" s="30" t="str">
        <f aca="false">IF(AND($G61&lt;&gt;"",$H61&lt;&gt;""),IF($G61&lt;=$H61,IF($F61&lt;=$H61,"良","否"),IF($F61&lt;=$G61,"良","否")),IF($G61="",IF($H61="","",IF($F61&lt;=$H61,"良","否")),IF($H61="",IF($F61&lt;=$G61,"良","否"),"")))</f>
        <v/>
      </c>
    </row>
  </sheetData>
  <mergeCells count="14">
    <mergeCell ref="A9:A10"/>
    <mergeCell ref="B9:B10"/>
    <mergeCell ref="D9:D10"/>
    <mergeCell ref="E9:E10"/>
    <mergeCell ref="F9:F10"/>
    <mergeCell ref="G9:H9"/>
    <mergeCell ref="I9:I10"/>
    <mergeCell ref="A35:A36"/>
    <mergeCell ref="B35:B36"/>
    <mergeCell ref="D35:D36"/>
    <mergeCell ref="E35:E36"/>
    <mergeCell ref="F35:F36"/>
    <mergeCell ref="G35:H35"/>
    <mergeCell ref="I35:I36"/>
  </mergeCells>
  <dataValidations count="1">
    <dataValidation allowBlank="true" errorStyle="stop" operator="between" showDropDown="false" showErrorMessage="true" showInputMessage="false" sqref="D34" type="list">
      <formula1>"0.3,0.5"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19444444444445" bottom="0.379861111111111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9HP確S035号様式&amp;R&amp;"ＭＳ Ｐゴシック,Regular"&amp;9ver.20110916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43:22Z</dcterms:created>
  <dc:creator>宮澤 真紀</dc:creator>
  <dc:description/>
  <dc:language>en-US</dc:language>
  <cp:lastModifiedBy>宮澤 真紀</cp:lastModifiedBy>
  <dcterms:modified xsi:type="dcterms:W3CDTF">2024-11-11T01:43:22Z</dcterms:modified>
  <cp:revision>0</cp:revision>
  <dc:subject/>
  <dc:title/>
</cp:coreProperties>
</file>