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4無窓居室" sheetId="1" state="visible" r:id="rId2"/>
  </sheets>
  <definedNames>
    <definedName function="false" hidden="false" localSheetId="0" name="_xlnm.Print_Area" vbProcedure="false">S034無窓居室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</xdr:row>
                <xdr:rowOff>20</xdr:rowOff>
              </xdr:from>
              <xdr:to>
                <xdr:col>5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0</xdr:row>
                <xdr:rowOff>30</xdr:rowOff>
              </xdr:from>
              <xdr:to>
                <xdr:col>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1</xdr:row>
                <xdr:rowOff>30</xdr:rowOff>
              </xdr:from>
              <xdr:to>
                <xdr:col>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2</xdr:row>
                <xdr:rowOff>30</xdr:rowOff>
              </xdr:from>
              <xdr:to>
                <xdr:col>5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3</xdr:row>
                <xdr:rowOff>30</xdr:rowOff>
              </xdr:from>
              <xdr:to>
                <xdr:col>5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4</xdr:row>
                <xdr:rowOff>30</xdr:rowOff>
              </xdr:from>
              <xdr:to>
                <xdr:col>5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5</xdr:row>
                <xdr:rowOff>30</xdr:rowOff>
              </xdr:from>
              <xdr:to>
                <xdr:col>5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6</xdr:row>
                <xdr:rowOff>30</xdr:rowOff>
              </xdr:from>
              <xdr:to>
                <xdr:col>5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</xdr:row>
                <xdr:rowOff>30</xdr:rowOff>
              </xdr:from>
              <xdr:to>
                <xdr:col>5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8</xdr:row>
                <xdr:rowOff>30</xdr:rowOff>
              </xdr:from>
              <xdr:to>
                <xdr:col>5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</xdr:row>
                <xdr:rowOff>30</xdr:rowOff>
              </xdr:from>
              <xdr:to>
                <xdr:col>5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0</xdr:row>
                <xdr:rowOff>30</xdr:rowOff>
              </xdr:from>
              <xdr:to>
                <xdr:col>5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1</xdr:row>
                <xdr:rowOff>30</xdr:rowOff>
              </xdr:from>
              <xdr:to>
                <xdr:col>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2</xdr:row>
                <xdr:rowOff>30</xdr:rowOff>
              </xdr:from>
              <xdr:to>
                <xdr:col>5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3</xdr:row>
                <xdr:rowOff>30</xdr:rowOff>
              </xdr:from>
              <xdr:to>
                <xdr:col>5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4</xdr:row>
                <xdr:rowOff>30</xdr:rowOff>
              </xdr:from>
              <xdr:to>
                <xdr:col>5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5</xdr:row>
                <xdr:rowOff>30</xdr:rowOff>
              </xdr:from>
              <xdr:to>
                <xdr:col>5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6</xdr:row>
                <xdr:rowOff>30</xdr:rowOff>
              </xdr:from>
              <xdr:to>
                <xdr:col>5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7</xdr:row>
                <xdr:rowOff>30</xdr:rowOff>
              </xdr:from>
              <xdr:to>
                <xdr:col>5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8</xdr:row>
                <xdr:rowOff>30</xdr:rowOff>
              </xdr:from>
              <xdr:to>
                <xdr:col>5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9</xdr:row>
                <xdr:rowOff>30</xdr:rowOff>
              </xdr:from>
              <xdr:to>
                <xdr:col>5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30</xdr:rowOff>
              </xdr:from>
              <xdr:to>
                <xdr:col>5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1</xdr:row>
                <xdr:rowOff>30</xdr:rowOff>
              </xdr:from>
              <xdr:to>
                <xdr:col>5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6</xdr:row>
                <xdr:rowOff>0</xdr:rowOff>
              </xdr:from>
              <xdr:to>
                <xdr:col>5</xdr:col>
                <xdr:colOff>23</xdr:colOff>
                <xdr:row>37</xdr:row>
                <xdr:rowOff>-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6</xdr:row>
                <xdr:rowOff>30</xdr:rowOff>
              </xdr:from>
              <xdr:to>
                <xdr:col>5</xdr:col>
                <xdr:colOff>23</xdr:colOff>
                <xdr:row>37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7</xdr:row>
                <xdr:rowOff>30</xdr:rowOff>
              </xdr:from>
              <xdr:to>
                <xdr:col>5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8</xdr:row>
                <xdr:rowOff>30</xdr:rowOff>
              </xdr:from>
              <xdr:to>
                <xdr:col>5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9</xdr:row>
                <xdr:rowOff>30</xdr:rowOff>
              </xdr:from>
              <xdr:to>
                <xdr:col>5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30</xdr:rowOff>
              </xdr:from>
              <xdr:to>
                <xdr:col>5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1</xdr:row>
                <xdr:rowOff>30</xdr:rowOff>
              </xdr:from>
              <xdr:to>
                <xdr:col>5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2</xdr:row>
                <xdr:rowOff>30</xdr:rowOff>
              </xdr:from>
              <xdr:to>
                <xdr:col>5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3</xdr:row>
                <xdr:rowOff>30</xdr:rowOff>
              </xdr:from>
              <xdr:to>
                <xdr:col>5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4</xdr:row>
                <xdr:rowOff>30</xdr:rowOff>
              </xdr:from>
              <xdr:to>
                <xdr:col>5</xdr:col>
                <xdr:colOff>23</xdr:colOff>
                <xdr:row>45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5</xdr:row>
                <xdr:rowOff>30</xdr:rowOff>
              </xdr:from>
              <xdr:to>
                <xdr:col>5</xdr:col>
                <xdr:colOff>23</xdr:colOff>
                <xdr:row>46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6</xdr:row>
                <xdr:rowOff>30</xdr:rowOff>
              </xdr:from>
              <xdr:to>
                <xdr:col>5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8</xdr:row>
                <xdr:rowOff>30</xdr:rowOff>
              </xdr:from>
              <xdr:to>
                <xdr:col>5</xdr:col>
                <xdr:colOff>23</xdr:colOff>
                <xdr:row>49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9</xdr:row>
                <xdr:rowOff>30</xdr:rowOff>
              </xdr:from>
              <xdr:to>
                <xdr:col>5</xdr:col>
                <xdr:colOff>23</xdr:colOff>
                <xdr:row>50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0</xdr:row>
                <xdr:rowOff>30</xdr:rowOff>
              </xdr:from>
              <xdr:to>
                <xdr:col>5</xdr:col>
                <xdr:colOff>23</xdr:colOff>
                <xdr:row>51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1</xdr:row>
                <xdr:rowOff>30</xdr:rowOff>
              </xdr:from>
              <xdr:to>
                <xdr:col>5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2</xdr:row>
                <xdr:rowOff>30</xdr:rowOff>
              </xdr:from>
              <xdr:to>
                <xdr:col>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3</xdr:row>
                <xdr:rowOff>30</xdr:rowOff>
              </xdr:from>
              <xdr:to>
                <xdr:col>5</xdr:col>
                <xdr:colOff>23</xdr:colOff>
                <xdr:row>54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</xdr:row>
                <xdr:rowOff>30</xdr:rowOff>
              </xdr:from>
              <xdr:to>
                <xdr:col>5</xdr:col>
                <xdr:colOff>23</xdr:colOff>
                <xdr:row>55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5</xdr:row>
                <xdr:rowOff>30</xdr:rowOff>
              </xdr:from>
              <xdr:to>
                <xdr:col>6</xdr:col>
                <xdr:colOff>-11</xdr:colOff>
                <xdr:row>56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</xdr:row>
                <xdr:rowOff>30</xdr:rowOff>
              </xdr:from>
              <xdr:to>
                <xdr:col>6</xdr:col>
                <xdr:colOff>-11</xdr:colOff>
                <xdr:row>57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7</xdr:row>
                <xdr:rowOff>30</xdr:rowOff>
              </xdr:from>
              <xdr:to>
                <xdr:col>5</xdr:col>
                <xdr:colOff>23</xdr:colOff>
                <xdr:row>58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8</xdr:row>
                <xdr:rowOff>30</xdr:rowOff>
              </xdr:from>
              <xdr:to>
                <xdr:col>5</xdr:col>
                <xdr:colOff>23</xdr:colOff>
                <xdr:row>59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9</xdr:row>
                <xdr:rowOff>30</xdr:rowOff>
              </xdr:from>
              <xdr:to>
                <xdr:col>5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37</xdr:rowOff>
              </xdr:from>
              <xdr:to>
                <xdr:col>7</xdr:col>
                <xdr:colOff>-11</xdr:colOff>
                <xdr:row>11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30</xdr:rowOff>
              </xdr:from>
              <xdr:to>
                <xdr:col>8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30</xdr:rowOff>
              </xdr:from>
              <xdr:to>
                <xdr:col>8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30</xdr:rowOff>
              </xdr:from>
              <xdr:to>
                <xdr:col>8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30</xdr:rowOff>
              </xdr:from>
              <xdr:to>
                <xdr:col>8</xdr:col>
                <xdr:colOff>28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0</xdr:rowOff>
              </xdr:from>
              <xdr:to>
                <xdr:col>8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30</xdr:rowOff>
              </xdr:from>
              <xdr:to>
                <xdr:col>8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30</xdr:rowOff>
              </xdr:from>
              <xdr:to>
                <xdr:col>8</xdr:col>
                <xdr:colOff>28</xdr:colOff>
                <xdr:row>17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30</xdr:rowOff>
              </xdr:from>
              <xdr:to>
                <xdr:col>8</xdr:col>
                <xdr:colOff>28</xdr:colOff>
                <xdr:row>18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30</xdr:rowOff>
              </xdr:from>
              <xdr:to>
                <xdr:col>8</xdr:col>
                <xdr:colOff>28</xdr:colOff>
                <xdr:row>19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</xdr:row>
                <xdr:rowOff>30</xdr:rowOff>
              </xdr:from>
              <xdr:to>
                <xdr:col>8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30</xdr:rowOff>
              </xdr:from>
              <xdr:to>
                <xdr:col>8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30</xdr:rowOff>
              </xdr:from>
              <xdr:to>
                <xdr:col>8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30</xdr:rowOff>
              </xdr:from>
              <xdr:to>
                <xdr:col>8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3</xdr:row>
                <xdr:rowOff>30</xdr:rowOff>
              </xdr:from>
              <xdr:to>
                <xdr:col>8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4</xdr:row>
                <xdr:rowOff>30</xdr:rowOff>
              </xdr:from>
              <xdr:to>
                <xdr:col>8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30</xdr:rowOff>
              </xdr:from>
              <xdr:to>
                <xdr:col>8</xdr:col>
                <xdr:colOff>28</xdr:colOff>
                <xdr:row>26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30</xdr:rowOff>
              </xdr:from>
              <xdr:to>
                <xdr:col>8</xdr:col>
                <xdr:colOff>28</xdr:colOff>
                <xdr:row>2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30</xdr:rowOff>
              </xdr:from>
              <xdr:to>
                <xdr:col>8</xdr:col>
                <xdr:colOff>28</xdr:colOff>
                <xdr:row>2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8</xdr:row>
                <xdr:rowOff>30</xdr:rowOff>
              </xdr:from>
              <xdr:to>
                <xdr:col>8</xdr:col>
                <xdr:colOff>28</xdr:colOff>
                <xdr:row>29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9</xdr:row>
                <xdr:rowOff>30</xdr:rowOff>
              </xdr:from>
              <xdr:to>
                <xdr:col>8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30</xdr:rowOff>
              </xdr:from>
              <xdr:to>
                <xdr:col>8</xdr:col>
                <xdr:colOff>28</xdr:colOff>
                <xdr:row>31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1</xdr:row>
                <xdr:rowOff>30</xdr:rowOff>
              </xdr:from>
              <xdr:to>
                <xdr:col>8</xdr:col>
                <xdr:colOff>28</xdr:colOff>
                <xdr:row>32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0</xdr:rowOff>
              </xdr:from>
              <xdr:to>
                <xdr:col>8</xdr:col>
                <xdr:colOff>28</xdr:colOff>
                <xdr:row>37</xdr:row>
                <xdr:rowOff>-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30</xdr:rowOff>
              </xdr:from>
              <xdr:to>
                <xdr:col>8</xdr:col>
                <xdr:colOff>28</xdr:colOff>
                <xdr:row>37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7</xdr:row>
                <xdr:rowOff>30</xdr:rowOff>
              </xdr:from>
              <xdr:to>
                <xdr:col>8</xdr:col>
                <xdr:colOff>28</xdr:colOff>
                <xdr:row>38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30</xdr:rowOff>
              </xdr:from>
              <xdr:to>
                <xdr:col>8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9</xdr:row>
                <xdr:rowOff>30</xdr:rowOff>
              </xdr:from>
              <xdr:to>
                <xdr:col>8</xdr:col>
                <xdr:colOff>28</xdr:colOff>
                <xdr:row>40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30</xdr:rowOff>
              </xdr:from>
              <xdr:to>
                <xdr:col>8</xdr:col>
                <xdr:colOff>28</xdr:colOff>
                <xdr:row>41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1</xdr:row>
                <xdr:rowOff>30</xdr:rowOff>
              </xdr:from>
              <xdr:to>
                <xdr:col>8</xdr:col>
                <xdr:colOff>28</xdr:colOff>
                <xdr:row>42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2</xdr:row>
                <xdr:rowOff>30</xdr:rowOff>
              </xdr:from>
              <xdr:to>
                <xdr:col>8</xdr:col>
                <xdr:colOff>29</xdr:colOff>
                <xdr:row>43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3</xdr:row>
                <xdr:rowOff>30</xdr:rowOff>
              </xdr:from>
              <xdr:to>
                <xdr:col>8</xdr:col>
                <xdr:colOff>29</xdr:colOff>
                <xdr:row>44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4</xdr:row>
                <xdr:rowOff>30</xdr:rowOff>
              </xdr:from>
              <xdr:to>
                <xdr:col>8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5</xdr:row>
                <xdr:rowOff>30</xdr:rowOff>
              </xdr:from>
              <xdr:to>
                <xdr:col>8</xdr:col>
                <xdr:colOff>29</xdr:colOff>
                <xdr:row>46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6</xdr:row>
                <xdr:rowOff>30</xdr:rowOff>
              </xdr:from>
              <xdr:to>
                <xdr:col>8</xdr:col>
                <xdr:colOff>29</xdr:colOff>
                <xdr:row>47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30</xdr:rowOff>
              </xdr:from>
              <xdr:to>
                <xdr:col>8</xdr:col>
                <xdr:colOff>29</xdr:colOff>
                <xdr:row>49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9</xdr:row>
                <xdr:rowOff>30</xdr:rowOff>
              </xdr:from>
              <xdr:to>
                <xdr:col>8</xdr:col>
                <xdr:colOff>29</xdr:colOff>
                <xdr:row>5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0</xdr:row>
                <xdr:rowOff>30</xdr:rowOff>
              </xdr:from>
              <xdr:to>
                <xdr:col>8</xdr:col>
                <xdr:colOff>29</xdr:colOff>
                <xdr:row>51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30</xdr:rowOff>
              </xdr:from>
              <xdr:to>
                <xdr:col>8</xdr:col>
                <xdr:colOff>29</xdr:colOff>
                <xdr:row>52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2</xdr:row>
                <xdr:rowOff>30</xdr:rowOff>
              </xdr:from>
              <xdr:to>
                <xdr:col>8</xdr:col>
                <xdr:colOff>29</xdr:colOff>
                <xdr:row>53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3</xdr:row>
                <xdr:rowOff>30</xdr:rowOff>
              </xdr:from>
              <xdr:to>
                <xdr:col>8</xdr:col>
                <xdr:colOff>29</xdr:colOff>
                <xdr:row>54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4</xdr:row>
                <xdr:rowOff>30</xdr:rowOff>
              </xdr:from>
              <xdr:to>
                <xdr:col>8</xdr:col>
                <xdr:colOff>29</xdr:colOff>
                <xdr:row>55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5</xdr:row>
                <xdr:rowOff>30</xdr:rowOff>
              </xdr:from>
              <xdr:to>
                <xdr:col>9</xdr:col>
                <xdr:colOff>-8</xdr:colOff>
                <xdr:row>5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6</xdr:row>
                <xdr:rowOff>30</xdr:rowOff>
              </xdr:from>
              <xdr:to>
                <xdr:col>9</xdr:col>
                <xdr:colOff>-8</xdr:colOff>
                <xdr:row>57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7</xdr:row>
                <xdr:rowOff>30</xdr:rowOff>
              </xdr:from>
              <xdr:to>
                <xdr:col>8</xdr:col>
                <xdr:colOff>29</xdr:colOff>
                <xdr:row>58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8</xdr:row>
                <xdr:rowOff>30</xdr:rowOff>
              </xdr:from>
              <xdr:to>
                <xdr:col>8</xdr:col>
                <xdr:colOff>29</xdr:colOff>
                <xdr:row>59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9</xdr:row>
                <xdr:rowOff>30</xdr:rowOff>
              </xdr:from>
              <xdr:to>
                <xdr:col>8</xdr:col>
                <xdr:colOff>29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1">
  <si>
    <t xml:space="preserve">階</t>
  </si>
  <si>
    <t xml:space="preserve">室名</t>
  </si>
  <si>
    <t xml:space="preserve">床面積
Ａｆ（㎡）</t>
  </si>
  <si>
    <t xml:space="preserve">占有面積（Ｎ）</t>
  </si>
  <si>
    <t xml:space="preserve">必要風量
（㎥／ｈ）</t>
  </si>
  <si>
    <t xml:space="preserve">測定風量（㎥／ｈ）</t>
  </si>
  <si>
    <t xml:space="preserve">判定</t>
  </si>
  <si>
    <t xml:space="preserve">３～１０</t>
  </si>
  <si>
    <t xml:space="preserve">給気側</t>
  </si>
  <si>
    <t xml:space="preserve">排気側</t>
  </si>
  <si>
    <t xml:space="preserve">例）管理人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0.00_ "/>
  </numFmts>
  <fonts count="1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85680</xdr:rowOff>
    </xdr:from>
    <xdr:to>
      <xdr:col>6</xdr:col>
      <xdr:colOff>195840</xdr:colOff>
      <xdr:row>2</xdr:row>
      <xdr:rowOff>47520</xdr:rowOff>
    </xdr:to>
    <xdr:sp>
      <xdr:nvSpPr>
        <xdr:cNvPr id="0" name="Text Box 1"/>
        <xdr:cNvSpPr/>
      </xdr:nvSpPr>
      <xdr:spPr>
        <a:xfrm>
          <a:off x="237960" y="85680"/>
          <a:ext cx="4210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換気風量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無窓居室）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測定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00</xdr:colOff>
      <xdr:row>2</xdr:row>
      <xdr:rowOff>95040</xdr:rowOff>
    </xdr:from>
    <xdr:to>
      <xdr:col>7</xdr:col>
      <xdr:colOff>224280</xdr:colOff>
      <xdr:row>7</xdr:row>
      <xdr:rowOff>114480</xdr:rowOff>
    </xdr:to>
    <xdr:sp>
      <xdr:nvSpPr>
        <xdr:cNvPr id="1" name="Text Box 96"/>
        <xdr:cNvSpPr/>
      </xdr:nvSpPr>
      <xdr:spPr>
        <a:xfrm>
          <a:off x="2140560" y="399960"/>
          <a:ext cx="29656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年月日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　　年　　月　　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時間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AM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／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PM  00: 00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者：氏名　　　　　　　　　　　     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19"/>
    <col collapsed="false" customWidth="true" hidden="false" outlineLevel="0" max="3" min="3" style="0" width="10.69"/>
    <col collapsed="false" customWidth="true" hidden="false" outlineLevel="0" max="4" min="4" style="0" width="10.59"/>
    <col collapsed="false" customWidth="true" hidden="false" outlineLevel="0" max="5" min="5" style="0" width="10.69"/>
    <col collapsed="false" customWidth="true" hidden="false" outlineLevel="0" max="7" min="6" style="0" width="8.69"/>
    <col collapsed="false" customWidth="true" hidden="false" outlineLevel="0" max="8" min="8" style="0" width="3.99"/>
  </cols>
  <sheetData>
    <row r="8" customFormat="false" ht="12.75" hidden="false" customHeight="false" outlineLevel="0" collapsed="false"/>
    <row r="9" customFormat="false" ht="22.5" hidden="false" customHeight="true" outlineLevel="0" collapsed="false">
      <c r="A9" s="1" t="s">
        <v>0</v>
      </c>
      <c r="B9" s="2" t="s">
        <v>1</v>
      </c>
      <c r="C9" s="3" t="s">
        <v>2</v>
      </c>
      <c r="D9" s="4" t="s">
        <v>3</v>
      </c>
      <c r="E9" s="5" t="s">
        <v>4</v>
      </c>
      <c r="F9" s="6" t="s">
        <v>5</v>
      </c>
      <c r="G9" s="6"/>
      <c r="H9" s="7" t="s">
        <v>6</v>
      </c>
    </row>
    <row r="10" customFormat="false" ht="22.5" hidden="false" customHeight="true" outlineLevel="0" collapsed="false">
      <c r="A10" s="1"/>
      <c r="B10" s="2"/>
      <c r="C10" s="3"/>
      <c r="D10" s="8" t="s">
        <v>7</v>
      </c>
      <c r="E10" s="5"/>
      <c r="F10" s="9" t="s">
        <v>8</v>
      </c>
      <c r="G10" s="10" t="s">
        <v>9</v>
      </c>
      <c r="H10" s="7"/>
    </row>
    <row r="11" customFormat="false" ht="30" hidden="false" customHeight="true" outlineLevel="0" collapsed="false">
      <c r="A11" s="11" t="n">
        <v>1</v>
      </c>
      <c r="B11" s="12" t="s">
        <v>10</v>
      </c>
      <c r="C11" s="13" t="n">
        <v>40.25</v>
      </c>
      <c r="D11" s="14" t="n">
        <v>5</v>
      </c>
      <c r="E11" s="15" t="n">
        <f aca="false">IF(C11="","",20*C11/D11)</f>
        <v>161</v>
      </c>
      <c r="F11" s="16"/>
      <c r="G11" s="17" t="n">
        <v>200</v>
      </c>
      <c r="H11" s="18" t="str">
        <f aca="false">IF(AND($F11&lt;&gt;"",$G11&lt;&gt;""),IF($F11&lt;=$G11,IF($E11&lt;=$G11,"良","否"),IF($E11&lt;=$F11,"良","否")),IF($F11="",IF($G11="","",IF($E11&lt;=$G11,"良","否")),IF($G11="",IF($E11&lt;=$F11,"良","否"),"")))</f>
        <v>良</v>
      </c>
    </row>
    <row r="12" customFormat="false" ht="30" hidden="false" customHeight="true" outlineLevel="0" collapsed="false">
      <c r="A12" s="19"/>
      <c r="B12" s="20"/>
      <c r="C12" s="21"/>
      <c r="D12" s="22"/>
      <c r="E12" s="15" t="str">
        <f aca="false">IF(C12="","",20*C12/D12)</f>
        <v/>
      </c>
      <c r="F12" s="23"/>
      <c r="G12" s="24"/>
      <c r="H12" s="18" t="str">
        <f aca="false">IF(AND($F12&lt;&gt;"",$G12&lt;&gt;""),IF($F12&lt;=$G12,IF($E12&lt;=$G12,"良","否"),IF($E12&lt;=$F12,"良","否")),IF($F12="",IF($G12="","",IF($E12&lt;=$G12,"良","否")),IF($G12="",IF($E12&lt;=$F12,"良","否"),"")))</f>
        <v/>
      </c>
    </row>
    <row r="13" customFormat="false" ht="30" hidden="false" customHeight="true" outlineLevel="0" collapsed="false">
      <c r="A13" s="19"/>
      <c r="B13" s="20"/>
      <c r="C13" s="21"/>
      <c r="D13" s="22"/>
      <c r="E13" s="15" t="str">
        <f aca="false">IF(C13="","",20*C13/D13)</f>
        <v/>
      </c>
      <c r="F13" s="23"/>
      <c r="G13" s="24"/>
      <c r="H13" s="18" t="str">
        <f aca="false">IF(AND($F13&lt;&gt;"",$G13&lt;&gt;""),IF($F13&lt;=$G13,IF($E13&lt;=$G13,"良","否"),IF($E13&lt;=$F13,"良","否")),IF($F13="",IF($G13="","",IF($E13&lt;=$G13,"良","否")),IF($G13="",IF($E13&lt;=$F13,"良","否"),"")))</f>
        <v/>
      </c>
    </row>
    <row r="14" customFormat="false" ht="30" hidden="false" customHeight="true" outlineLevel="0" collapsed="false">
      <c r="A14" s="19"/>
      <c r="B14" s="20"/>
      <c r="C14" s="21"/>
      <c r="D14" s="22"/>
      <c r="E14" s="15" t="str">
        <f aca="false">IF(C14="","",20*C14/D14)</f>
        <v/>
      </c>
      <c r="F14" s="23"/>
      <c r="G14" s="24"/>
      <c r="H14" s="18" t="str">
        <f aca="false">IF(AND($F14&lt;&gt;"",$G14&lt;&gt;""),IF($F14&lt;=$G14,IF($E14&lt;=$G14,"良","否"),IF($E14&lt;=$F14,"良","否")),IF($F14="",IF($G14="","",IF($E14&lt;=$G14,"良","否")),IF($G14="",IF($E14&lt;=$F14,"良","否"),"")))</f>
        <v/>
      </c>
    </row>
    <row r="15" customFormat="false" ht="30" hidden="false" customHeight="true" outlineLevel="0" collapsed="false">
      <c r="A15" s="19"/>
      <c r="B15" s="20"/>
      <c r="C15" s="21"/>
      <c r="D15" s="22"/>
      <c r="E15" s="15" t="str">
        <f aca="false">IF(C15="","",20*C15/D15)</f>
        <v/>
      </c>
      <c r="F15" s="23"/>
      <c r="G15" s="24"/>
      <c r="H15" s="18" t="str">
        <f aca="false">IF(AND($F15&lt;&gt;"",$G15&lt;&gt;""),IF($F15&lt;=$G15,IF($E15&lt;=$G15,"良","否"),IF($E15&lt;=$F15,"良","否")),IF($F15="",IF($G15="","",IF($E15&lt;=$G15,"良","否")),IF($G15="",IF($E15&lt;=$F15,"良","否"),"")))</f>
        <v/>
      </c>
    </row>
    <row r="16" customFormat="false" ht="30" hidden="false" customHeight="true" outlineLevel="0" collapsed="false">
      <c r="A16" s="19"/>
      <c r="B16" s="20"/>
      <c r="C16" s="21"/>
      <c r="D16" s="22"/>
      <c r="E16" s="15" t="str">
        <f aca="false">IF(C16="","",20*C16/D16)</f>
        <v/>
      </c>
      <c r="F16" s="23"/>
      <c r="G16" s="24"/>
      <c r="H16" s="18" t="str">
        <f aca="false">IF(AND($F16&lt;&gt;"",$G16&lt;&gt;""),IF($F16&lt;=$G16,IF($E16&lt;=$G16,"良","否"),IF($E16&lt;=$F16,"良","否")),IF($F16="",IF($G16="","",IF($E16&lt;=$G16,"良","否")),IF($G16="",IF($E16&lt;=$F16,"良","否"),"")))</f>
        <v/>
      </c>
    </row>
    <row r="17" customFormat="false" ht="30" hidden="false" customHeight="true" outlineLevel="0" collapsed="false">
      <c r="A17" s="19"/>
      <c r="B17" s="20"/>
      <c r="C17" s="21"/>
      <c r="D17" s="22"/>
      <c r="E17" s="15" t="str">
        <f aca="false">IF(C17="","",20*C17/D17)</f>
        <v/>
      </c>
      <c r="F17" s="23"/>
      <c r="G17" s="24"/>
      <c r="H17" s="18" t="str">
        <f aca="false">IF(AND($F17&lt;&gt;"",$G17&lt;&gt;""),IF($F17&lt;=$G17,IF($E17&lt;=$G17,"良","否"),IF($E17&lt;=$F17,"良","否")),IF($F17="",IF($G17="","",IF($E17&lt;=$G17,"良","否")),IF($G17="",IF($E17&lt;=$F17,"良","否"),"")))</f>
        <v/>
      </c>
    </row>
    <row r="18" customFormat="false" ht="30" hidden="false" customHeight="true" outlineLevel="0" collapsed="false">
      <c r="A18" s="19"/>
      <c r="B18" s="20"/>
      <c r="C18" s="21"/>
      <c r="D18" s="22"/>
      <c r="E18" s="15" t="str">
        <f aca="false">IF(C18="","",20*C18/D18)</f>
        <v/>
      </c>
      <c r="F18" s="23"/>
      <c r="G18" s="24"/>
      <c r="H18" s="18" t="str">
        <f aca="false">IF(AND($F18&lt;&gt;"",$G18&lt;&gt;""),IF($F18&lt;=$G18,IF($E18&lt;=$G18,"良","否"),IF($E18&lt;=$F18,"良","否")),IF($F18="",IF($G18="","",IF($E18&lt;=$G18,"良","否")),IF($G18="",IF($E18&lt;=$F18,"良","否"),"")))</f>
        <v/>
      </c>
    </row>
    <row r="19" customFormat="false" ht="30" hidden="false" customHeight="true" outlineLevel="0" collapsed="false">
      <c r="A19" s="19"/>
      <c r="B19" s="20"/>
      <c r="C19" s="21"/>
      <c r="D19" s="22"/>
      <c r="E19" s="15" t="str">
        <f aca="false">IF(C19="","",20*C19/D19)</f>
        <v/>
      </c>
      <c r="F19" s="23"/>
      <c r="G19" s="24"/>
      <c r="H19" s="18" t="str">
        <f aca="false">IF(AND($F19&lt;&gt;"",$G19&lt;&gt;""),IF($F19&lt;=$G19,IF($E19&lt;=$G19,"良","否"),IF($E19&lt;=$F19,"良","否")),IF($F19="",IF($G19="","",IF($E19&lt;=$G19,"良","否")),IF($G19="",IF($E19&lt;=$F19,"良","否"),"")))</f>
        <v/>
      </c>
    </row>
    <row r="20" customFormat="false" ht="30" hidden="false" customHeight="true" outlineLevel="0" collapsed="false">
      <c r="A20" s="19"/>
      <c r="B20" s="20"/>
      <c r="C20" s="21"/>
      <c r="D20" s="22"/>
      <c r="E20" s="15" t="str">
        <f aca="false">IF(C20="","",20*C20/D20)</f>
        <v/>
      </c>
      <c r="F20" s="23"/>
      <c r="G20" s="24"/>
      <c r="H20" s="18" t="str">
        <f aca="false">IF(AND($F20&lt;&gt;"",$G20&lt;&gt;""),IF($F20&lt;=$G20,IF($E20&lt;=$G20,"良","否"),IF($E20&lt;=$F20,"良","否")),IF($F20="",IF($G20="","",IF($E20&lt;=$G20,"良","否")),IF($G20="",IF($E20&lt;=$F20,"良","否"),"")))</f>
        <v/>
      </c>
    </row>
    <row r="21" customFormat="false" ht="30" hidden="false" customHeight="true" outlineLevel="0" collapsed="false">
      <c r="A21" s="19"/>
      <c r="B21" s="20"/>
      <c r="C21" s="21"/>
      <c r="D21" s="22"/>
      <c r="E21" s="15" t="str">
        <f aca="false">IF(C21="","",20*C21/D21)</f>
        <v/>
      </c>
      <c r="F21" s="23"/>
      <c r="G21" s="24"/>
      <c r="H21" s="18" t="str">
        <f aca="false">IF(AND($F21&lt;&gt;"",$G21&lt;&gt;""),IF($F21&lt;=$G21,IF($E21&lt;=$G21,"良","否"),IF($E21&lt;=$F21,"良","否")),IF($F21="",IF($G21="","",IF($E21&lt;=$G21,"良","否")),IF($G21="",IF($E21&lt;=$F21,"良","否"),"")))</f>
        <v/>
      </c>
    </row>
    <row r="22" customFormat="false" ht="30" hidden="false" customHeight="true" outlineLevel="0" collapsed="false">
      <c r="A22" s="19"/>
      <c r="B22" s="20"/>
      <c r="C22" s="21"/>
      <c r="D22" s="22"/>
      <c r="E22" s="15" t="str">
        <f aca="false">IF(C22="","",20*C22/D22)</f>
        <v/>
      </c>
      <c r="F22" s="23"/>
      <c r="G22" s="24"/>
      <c r="H22" s="18" t="str">
        <f aca="false">IF(AND($F22&lt;&gt;"",$G22&lt;&gt;""),IF($F22&lt;=$G22,IF($E22&lt;=$G22,"良","否"),IF($E22&lt;=$F22,"良","否")),IF($F22="",IF($G22="","",IF($E22&lt;=$G22,"良","否")),IF($G22="",IF($E22&lt;=$F22,"良","否"),"")))</f>
        <v/>
      </c>
    </row>
    <row r="23" customFormat="false" ht="30" hidden="false" customHeight="true" outlineLevel="0" collapsed="false">
      <c r="A23" s="19"/>
      <c r="B23" s="20"/>
      <c r="C23" s="21"/>
      <c r="D23" s="22"/>
      <c r="E23" s="15" t="str">
        <f aca="false">IF(C23="","",20*C23/D23)</f>
        <v/>
      </c>
      <c r="F23" s="23"/>
      <c r="G23" s="24"/>
      <c r="H23" s="18" t="str">
        <f aca="false">IF(AND($F23&lt;&gt;"",$G23&lt;&gt;""),IF($F23&lt;=$G23,IF($E23&lt;=$G23,"良","否"),IF($E23&lt;=$F23,"良","否")),IF($F23="",IF($G23="","",IF($E23&lt;=$G23,"良","否")),IF($G23="",IF($E23&lt;=$F23,"良","否"),"")))</f>
        <v/>
      </c>
    </row>
    <row r="24" customFormat="false" ht="30" hidden="false" customHeight="true" outlineLevel="0" collapsed="false">
      <c r="A24" s="19"/>
      <c r="B24" s="20"/>
      <c r="C24" s="21"/>
      <c r="D24" s="22"/>
      <c r="E24" s="15" t="str">
        <f aca="false">IF(C24="","",20*C24/D24)</f>
        <v/>
      </c>
      <c r="F24" s="23"/>
      <c r="G24" s="24"/>
      <c r="H24" s="18" t="str">
        <f aca="false">IF(AND($F24&lt;&gt;"",$G24&lt;&gt;""),IF($F24&lt;=$G24,IF($E24&lt;=$G24,"良","否"),IF($E24&lt;=$F24,"良","否")),IF($F24="",IF($G24="","",IF($E24&lt;=$G24,"良","否")),IF($G24="",IF($E24&lt;=$F24,"良","否"),"")))</f>
        <v/>
      </c>
    </row>
    <row r="25" customFormat="false" ht="30" hidden="false" customHeight="true" outlineLevel="0" collapsed="false">
      <c r="A25" s="19"/>
      <c r="B25" s="20"/>
      <c r="C25" s="21"/>
      <c r="D25" s="22"/>
      <c r="E25" s="15" t="str">
        <f aca="false">IF(C25="","",20*C25/D25)</f>
        <v/>
      </c>
      <c r="F25" s="23"/>
      <c r="G25" s="24"/>
      <c r="H25" s="18" t="str">
        <f aca="false">IF(AND($F25&lt;&gt;"",$G25&lt;&gt;""),IF($F25&lt;=$G25,IF($E25&lt;=$G25,"良","否"),IF($E25&lt;=$F25,"良","否")),IF($F25="",IF($G25="","",IF($E25&lt;=$G25,"良","否")),IF($G25="",IF($E25&lt;=$F25,"良","否"),"")))</f>
        <v/>
      </c>
    </row>
    <row r="26" customFormat="false" ht="30" hidden="false" customHeight="true" outlineLevel="0" collapsed="false">
      <c r="A26" s="19"/>
      <c r="B26" s="20"/>
      <c r="C26" s="21"/>
      <c r="D26" s="22"/>
      <c r="E26" s="15" t="str">
        <f aca="false">IF(C26="","",20*C26/D26)</f>
        <v/>
      </c>
      <c r="F26" s="23"/>
      <c r="G26" s="24"/>
      <c r="H26" s="18" t="str">
        <f aca="false">IF(AND($F26&lt;&gt;"",$G26&lt;&gt;""),IF($F26&lt;=$G26,IF($E26&lt;=$G26,"良","否"),IF($E26&lt;=$F26,"良","否")),IF($F26="",IF($G26="","",IF($E26&lt;=$G26,"良","否")),IF($G26="",IF($E26&lt;=$F26,"良","否"),"")))</f>
        <v/>
      </c>
    </row>
    <row r="27" customFormat="false" ht="30" hidden="false" customHeight="true" outlineLevel="0" collapsed="false">
      <c r="A27" s="19"/>
      <c r="B27" s="20"/>
      <c r="C27" s="21"/>
      <c r="D27" s="22"/>
      <c r="E27" s="15" t="str">
        <f aca="false">IF(C27="","",20*C27/D27)</f>
        <v/>
      </c>
      <c r="F27" s="23"/>
      <c r="G27" s="24"/>
      <c r="H27" s="18" t="str">
        <f aca="false">IF(AND($F27&lt;&gt;"",$G27&lt;&gt;""),IF($F27&lt;=$G27,IF($E27&lt;=$G27,"良","否"),IF($E27&lt;=$F27,"良","否")),IF($F27="",IF($G27="","",IF($E27&lt;=$G27,"良","否")),IF($G27="",IF($E27&lt;=$F27,"良","否"),"")))</f>
        <v/>
      </c>
    </row>
    <row r="28" customFormat="false" ht="30" hidden="false" customHeight="true" outlineLevel="0" collapsed="false">
      <c r="A28" s="19"/>
      <c r="B28" s="20"/>
      <c r="C28" s="21"/>
      <c r="D28" s="22"/>
      <c r="E28" s="15" t="str">
        <f aca="false">IF(C28="","",20*C28/D28)</f>
        <v/>
      </c>
      <c r="F28" s="23"/>
      <c r="G28" s="24"/>
      <c r="H28" s="18" t="str">
        <f aca="false">IF(AND($F28&lt;&gt;"",$G28&lt;&gt;""),IF($F28&lt;=$G28,IF($E28&lt;=$G28,"良","否"),IF($E28&lt;=$F28,"良","否")),IF($F28="",IF($G28="","",IF($E28&lt;=$G28,"良","否")),IF($G28="",IF($E28&lt;=$F28,"良","否"),"")))</f>
        <v/>
      </c>
    </row>
    <row r="29" customFormat="false" ht="30" hidden="false" customHeight="true" outlineLevel="0" collapsed="false">
      <c r="A29" s="19"/>
      <c r="B29" s="20"/>
      <c r="C29" s="21"/>
      <c r="D29" s="22"/>
      <c r="E29" s="15" t="str">
        <f aca="false">IF(C29="","",20*C29/D29)</f>
        <v/>
      </c>
      <c r="F29" s="23"/>
      <c r="G29" s="24"/>
      <c r="H29" s="18" t="str">
        <f aca="false">IF(AND($F29&lt;&gt;"",$G29&lt;&gt;""),IF($F29&lt;=$G29,IF($E29&lt;=$G29,"良","否"),IF($E29&lt;=$F29,"良","否")),IF($F29="",IF($G29="","",IF($E29&lt;=$G29,"良","否")),IF($G29="",IF($E29&lt;=$F29,"良","否"),"")))</f>
        <v/>
      </c>
    </row>
    <row r="30" customFormat="false" ht="30" hidden="false" customHeight="true" outlineLevel="0" collapsed="false">
      <c r="A30" s="19"/>
      <c r="B30" s="20"/>
      <c r="C30" s="21"/>
      <c r="D30" s="22"/>
      <c r="E30" s="15" t="str">
        <f aca="false">IF(C30="","",20*C30/D30)</f>
        <v/>
      </c>
      <c r="F30" s="23"/>
      <c r="G30" s="24"/>
      <c r="H30" s="18" t="str">
        <f aca="false">IF(AND($F30&lt;&gt;"",$G30&lt;&gt;""),IF($F30&lt;=$G30,IF($E30&lt;=$G30,"良","否"),IF($E30&lt;=$F30,"良","否")),IF($F30="",IF($G30="","",IF($E30&lt;=$G30,"良","否")),IF($G30="",IF($E30&lt;=$F30,"良","否"),"")))</f>
        <v/>
      </c>
    </row>
    <row r="31" customFormat="false" ht="30" hidden="false" customHeight="true" outlineLevel="0" collapsed="false">
      <c r="A31" s="19"/>
      <c r="B31" s="20"/>
      <c r="C31" s="21"/>
      <c r="D31" s="22"/>
      <c r="E31" s="15" t="str">
        <f aca="false">IF(C31="","",20*C31/D31)</f>
        <v/>
      </c>
      <c r="F31" s="23"/>
      <c r="G31" s="24"/>
      <c r="H31" s="18" t="str">
        <f aca="false">IF(AND($F31&lt;&gt;"",$G31&lt;&gt;""),IF($F31&lt;=$G31,IF($E31&lt;=$G31,"良","否"),IF($E31&lt;=$F31,"良","否")),IF($F31="",IF($G31="","",IF($E31&lt;=$G31,"良","否")),IF($G31="",IF($E31&lt;=$F31,"良","否"),"")))</f>
        <v/>
      </c>
    </row>
    <row r="32" customFormat="false" ht="30" hidden="false" customHeight="true" outlineLevel="0" collapsed="false">
      <c r="A32" s="19"/>
      <c r="B32" s="20"/>
      <c r="C32" s="21"/>
      <c r="D32" s="22"/>
      <c r="E32" s="15" t="str">
        <f aca="false">IF(C32="","",20*C32/D32)</f>
        <v/>
      </c>
      <c r="F32" s="23"/>
      <c r="G32" s="24"/>
      <c r="H32" s="18" t="str">
        <f aca="false">IF(AND($F32&lt;&gt;"",$G32&lt;&gt;""),IF($F32&lt;=$G32,IF($E32&lt;=$G32,"良","否"),IF($E32&lt;=$F32,"良","否")),IF($F32="",IF($G32="","",IF($E32&lt;=$G32,"良","否")),IF($G32="",IF($E32&lt;=$F32,"良","否"),"")))</f>
        <v/>
      </c>
    </row>
    <row r="33" customFormat="false" ht="30" hidden="false" customHeight="true" outlineLevel="0" collapsed="false">
      <c r="A33" s="25"/>
      <c r="B33" s="26"/>
      <c r="C33" s="27"/>
      <c r="D33" s="28"/>
      <c r="E33" s="29" t="str">
        <f aca="false">IF(C33="","",20*C33/D33)</f>
        <v/>
      </c>
      <c r="F33" s="30"/>
      <c r="G33" s="31"/>
      <c r="H33" s="32" t="str">
        <f aca="false">IF(AND($F33&lt;&gt;"",$G33&lt;&gt;""),IF($F33&lt;=$G33,IF($E33&lt;=$G33,"良","否"),IF($E33&lt;=$F33,"良","否")),IF($F33="",IF($G33="","",IF($E33&lt;=$G33,"良","否")),IF($G33="",IF($E33&lt;=$F33,"良","否"),"")))</f>
        <v/>
      </c>
    </row>
    <row r="34" customFormat="false" ht="30" hidden="false" customHeight="true" outlineLevel="0" collapsed="false">
      <c r="H34" s="33"/>
    </row>
    <row r="35" customFormat="false" ht="22.5" hidden="false" customHeight="true" outlineLevel="0" collapsed="false">
      <c r="A35" s="1" t="s">
        <v>0</v>
      </c>
      <c r="B35" s="2" t="s">
        <v>1</v>
      </c>
      <c r="C35" s="3" t="s">
        <v>2</v>
      </c>
      <c r="D35" s="4" t="s">
        <v>3</v>
      </c>
      <c r="E35" s="5" t="s">
        <v>4</v>
      </c>
      <c r="F35" s="6" t="s">
        <v>5</v>
      </c>
      <c r="G35" s="6"/>
      <c r="H35" s="7" t="s">
        <v>6</v>
      </c>
    </row>
    <row r="36" customFormat="false" ht="22.5" hidden="false" customHeight="true" outlineLevel="0" collapsed="false">
      <c r="A36" s="1"/>
      <c r="B36" s="2"/>
      <c r="C36" s="3"/>
      <c r="D36" s="8" t="s">
        <v>7</v>
      </c>
      <c r="E36" s="5"/>
      <c r="F36" s="9" t="s">
        <v>8</v>
      </c>
      <c r="G36" s="10" t="s">
        <v>9</v>
      </c>
      <c r="H36" s="7"/>
    </row>
    <row r="37" customFormat="false" ht="30" hidden="false" customHeight="true" outlineLevel="0" collapsed="false">
      <c r="A37" s="11"/>
      <c r="B37" s="12"/>
      <c r="C37" s="13"/>
      <c r="D37" s="14"/>
      <c r="E37" s="15" t="str">
        <f aca="false">IF(C37="","",20*C37/D37)</f>
        <v/>
      </c>
      <c r="F37" s="16"/>
      <c r="G37" s="17"/>
      <c r="H37" s="18" t="str">
        <f aca="false">IF(AND($F37&lt;&gt;"",$G37&lt;&gt;""),IF($F37&lt;=$G37,IF($E37&lt;=$G37,"良","否"),IF($E37&lt;=$F37,"良","否")),IF($F37="",IF($G37="","",IF($E37&lt;=$G37,"良","否")),IF($G37="",IF($E37&lt;=$F37,"良","否"),"")))</f>
        <v/>
      </c>
    </row>
    <row r="38" customFormat="false" ht="30" hidden="false" customHeight="true" outlineLevel="0" collapsed="false">
      <c r="A38" s="19"/>
      <c r="B38" s="20"/>
      <c r="C38" s="21"/>
      <c r="D38" s="22"/>
      <c r="E38" s="15" t="str">
        <f aca="false">IF(C38="","",20*C38/D38)</f>
        <v/>
      </c>
      <c r="F38" s="23"/>
      <c r="G38" s="24"/>
      <c r="H38" s="18" t="str">
        <f aca="false">IF(AND($F38&lt;&gt;"",$G38&lt;&gt;""),IF($F38&lt;=$G38,IF($E38&lt;=$G38,"良","否"),IF($E38&lt;=$F38,"良","否")),IF($F38="",IF($G38="","",IF($E38&lt;=$G38,"良","否")),IF($G38="",IF($E38&lt;=$F38,"良","否"),"")))</f>
        <v/>
      </c>
    </row>
    <row r="39" customFormat="false" ht="30" hidden="false" customHeight="true" outlineLevel="0" collapsed="false">
      <c r="A39" s="19"/>
      <c r="B39" s="20"/>
      <c r="C39" s="21"/>
      <c r="D39" s="22"/>
      <c r="E39" s="15" t="str">
        <f aca="false">IF(C39="","",20*C39/D39)</f>
        <v/>
      </c>
      <c r="F39" s="23"/>
      <c r="G39" s="24"/>
      <c r="H39" s="18" t="str">
        <f aca="false">IF(AND($F39&lt;&gt;"",$G39&lt;&gt;""),IF($F39&lt;=$G39,IF($E39&lt;=$G39,"良","否"),IF($E39&lt;=$F39,"良","否")),IF($F39="",IF($G39="","",IF($E39&lt;=$G39,"良","否")),IF($G39="",IF($E39&lt;=$F39,"良","否"),"")))</f>
        <v/>
      </c>
    </row>
    <row r="40" customFormat="false" ht="30" hidden="false" customHeight="true" outlineLevel="0" collapsed="false">
      <c r="A40" s="19"/>
      <c r="B40" s="20"/>
      <c r="C40" s="21"/>
      <c r="D40" s="22"/>
      <c r="E40" s="15" t="str">
        <f aca="false">IF(C40="","",20*C40/D40)</f>
        <v/>
      </c>
      <c r="F40" s="23"/>
      <c r="G40" s="24"/>
      <c r="H40" s="18" t="str">
        <f aca="false">IF(AND($F40&lt;&gt;"",$G40&lt;&gt;""),IF($F40&lt;=$G40,IF($E40&lt;=$G40,"良","否"),IF($E40&lt;=$F40,"良","否")),IF($F40="",IF($G40="","",IF($E40&lt;=$G40,"良","否")),IF($G40="",IF($E40&lt;=$F40,"良","否"),"")))</f>
        <v/>
      </c>
    </row>
    <row r="41" customFormat="false" ht="30" hidden="false" customHeight="true" outlineLevel="0" collapsed="false">
      <c r="A41" s="19"/>
      <c r="B41" s="20"/>
      <c r="C41" s="21"/>
      <c r="D41" s="22"/>
      <c r="E41" s="15" t="str">
        <f aca="false">IF(C41="","",20*C41/D41)</f>
        <v/>
      </c>
      <c r="F41" s="23"/>
      <c r="G41" s="24"/>
      <c r="H41" s="18" t="str">
        <f aca="false">IF(AND($F41&lt;&gt;"",$G41&lt;&gt;""),IF($F41&lt;=$G41,IF($E41&lt;=$G41,"良","否"),IF($E41&lt;=$F41,"良","否")),IF($F41="",IF($G41="","",IF($E41&lt;=$G41,"良","否")),IF($G41="",IF($E41&lt;=$F41,"良","否"),"")))</f>
        <v/>
      </c>
    </row>
    <row r="42" customFormat="false" ht="30" hidden="false" customHeight="true" outlineLevel="0" collapsed="false">
      <c r="A42" s="19"/>
      <c r="B42" s="20"/>
      <c r="C42" s="21"/>
      <c r="D42" s="22"/>
      <c r="E42" s="15" t="str">
        <f aca="false">IF(C42="","",20*C42/D42)</f>
        <v/>
      </c>
      <c r="F42" s="23"/>
      <c r="G42" s="24"/>
      <c r="H42" s="18" t="str">
        <f aca="false">IF(AND($F42&lt;&gt;"",$G42&lt;&gt;""),IF($F42&lt;=$G42,IF($E42&lt;=$G42,"良","否"),IF($E42&lt;=$F42,"良","否")),IF($F42="",IF($G42="","",IF($E42&lt;=$G42,"良","否")),IF($G42="",IF($E42&lt;=$F42,"良","否"),"")))</f>
        <v/>
      </c>
    </row>
    <row r="43" customFormat="false" ht="30" hidden="false" customHeight="true" outlineLevel="0" collapsed="false">
      <c r="A43" s="19"/>
      <c r="B43" s="20"/>
      <c r="C43" s="21"/>
      <c r="D43" s="22"/>
      <c r="E43" s="15" t="str">
        <f aca="false">IF(C43="","",20*C43/D43)</f>
        <v/>
      </c>
      <c r="F43" s="23"/>
      <c r="G43" s="24"/>
      <c r="H43" s="18" t="str">
        <f aca="false">IF(AND($F43&lt;&gt;"",$G43&lt;&gt;""),IF($F43&lt;=$G43,IF($E43&lt;=$G43,"良","否"),IF($E43&lt;=$F43,"良","否")),IF($F43="",IF($G43="","",IF($E43&lt;=$G43,"良","否")),IF($G43="",IF($E43&lt;=$F43,"良","否"),"")))</f>
        <v/>
      </c>
    </row>
    <row r="44" customFormat="false" ht="30" hidden="false" customHeight="true" outlineLevel="0" collapsed="false">
      <c r="A44" s="19"/>
      <c r="B44" s="20"/>
      <c r="C44" s="21"/>
      <c r="D44" s="22"/>
      <c r="E44" s="15" t="str">
        <f aca="false">IF(C44="","",20*C44/D44)</f>
        <v/>
      </c>
      <c r="F44" s="23"/>
      <c r="G44" s="24"/>
      <c r="H44" s="18" t="str">
        <f aca="false">IF(AND($F44&lt;&gt;"",$G44&lt;&gt;""),IF($F44&lt;=$G44,IF($E44&lt;=$G44,"良","否"),IF($E44&lt;=$F44,"良","否")),IF($F44="",IF($G44="","",IF($E44&lt;=$G44,"良","否")),IF($G44="",IF($E44&lt;=$F44,"良","否"),"")))</f>
        <v/>
      </c>
    </row>
    <row r="45" customFormat="false" ht="30" hidden="false" customHeight="true" outlineLevel="0" collapsed="false">
      <c r="A45" s="19"/>
      <c r="B45" s="20"/>
      <c r="C45" s="21"/>
      <c r="D45" s="22"/>
      <c r="E45" s="15" t="str">
        <f aca="false">IF(C45="","",20*C45/D45)</f>
        <v/>
      </c>
      <c r="F45" s="23"/>
      <c r="G45" s="24"/>
      <c r="H45" s="18" t="str">
        <f aca="false">IF(AND($F45&lt;&gt;"",$G45&lt;&gt;""),IF($F45&lt;=$G45,IF($E45&lt;=$G45,"良","否"),IF($E45&lt;=$F45,"良","否")),IF($F45="",IF($G45="","",IF($E45&lt;=$G45,"良","否")),IF($G45="",IF($E45&lt;=$F45,"良","否"),"")))</f>
        <v/>
      </c>
    </row>
    <row r="46" customFormat="false" ht="30" hidden="false" customHeight="true" outlineLevel="0" collapsed="false">
      <c r="A46" s="19"/>
      <c r="B46" s="20"/>
      <c r="C46" s="21"/>
      <c r="D46" s="22"/>
      <c r="E46" s="15" t="str">
        <f aca="false">IF(C46="","",20*C46/D46)</f>
        <v/>
      </c>
      <c r="F46" s="23"/>
      <c r="G46" s="24"/>
      <c r="H46" s="18" t="str">
        <f aca="false">IF(AND($F46&lt;&gt;"",$G46&lt;&gt;""),IF($F46&lt;=$G46,IF($E46&lt;=$G46,"良","否"),IF($E46&lt;=$F46,"良","否")),IF($F46="",IF($G46="","",IF($E46&lt;=$G46,"良","否")),IF($G46="",IF($E46&lt;=$F46,"良","否"),"")))</f>
        <v/>
      </c>
    </row>
    <row r="47" customFormat="false" ht="30" hidden="false" customHeight="true" outlineLevel="0" collapsed="false">
      <c r="A47" s="19"/>
      <c r="B47" s="20"/>
      <c r="C47" s="21"/>
      <c r="D47" s="22"/>
      <c r="E47" s="15" t="str">
        <f aca="false">IF(C47="","",20*C47/D47)</f>
        <v/>
      </c>
      <c r="F47" s="23"/>
      <c r="G47" s="24"/>
      <c r="H47" s="18" t="str">
        <f aca="false">IF(AND($F47&lt;&gt;"",$G47&lt;&gt;""),IF($F47&lt;=$G47,IF($E47&lt;=$G47,"良","否"),IF($E47&lt;=$F47,"良","否")),IF($F47="",IF($G47="","",IF($E47&lt;=$G47,"良","否")),IF($G47="",IF($E47&lt;=$F47,"良","否"),"")))</f>
        <v/>
      </c>
    </row>
    <row r="48" customFormat="false" ht="30" hidden="false" customHeight="true" outlineLevel="0" collapsed="false">
      <c r="A48" s="19"/>
      <c r="B48" s="20"/>
      <c r="C48" s="21"/>
      <c r="D48" s="22"/>
      <c r="E48" s="15" t="str">
        <f aca="false">IF(C48="","",20*C48/D48)</f>
        <v/>
      </c>
      <c r="F48" s="23"/>
      <c r="G48" s="24"/>
      <c r="H48" s="18" t="str">
        <f aca="false">IF(AND($F48&lt;&gt;"",$G48&lt;&gt;""),IF($F48&lt;=$G48,IF($E48&lt;=$G48,"良","否"),IF($E48&lt;=$F48,"良","否")),IF($F48="",IF($G48="","",IF($E48&lt;=$G48,"良","否")),IF($G48="",IF($E48&lt;=$F48,"良","否"),"")))</f>
        <v/>
      </c>
    </row>
    <row r="49" customFormat="false" ht="30" hidden="false" customHeight="true" outlineLevel="0" collapsed="false">
      <c r="A49" s="19"/>
      <c r="B49" s="20"/>
      <c r="C49" s="21"/>
      <c r="D49" s="22"/>
      <c r="E49" s="15" t="str">
        <f aca="false">IF(C49="","",20*C49/D49)</f>
        <v/>
      </c>
      <c r="F49" s="23"/>
      <c r="G49" s="24"/>
      <c r="H49" s="18" t="str">
        <f aca="false">IF(AND($F49&lt;&gt;"",$G49&lt;&gt;""),IF($F49&lt;=$G49,IF($E49&lt;=$G49,"良","否"),IF($E49&lt;=$F49,"良","否")),IF($F49="",IF($G49="","",IF($E49&lt;=$G49,"良","否")),IF($G49="",IF($E49&lt;=$F49,"良","否"),"")))</f>
        <v/>
      </c>
    </row>
    <row r="50" customFormat="false" ht="30" hidden="false" customHeight="true" outlineLevel="0" collapsed="false">
      <c r="A50" s="19"/>
      <c r="B50" s="20"/>
      <c r="C50" s="21"/>
      <c r="D50" s="22"/>
      <c r="E50" s="15" t="str">
        <f aca="false">IF(C50="","",20*C50/D50)</f>
        <v/>
      </c>
      <c r="F50" s="23"/>
      <c r="G50" s="24"/>
      <c r="H50" s="18" t="str">
        <f aca="false">IF(AND($F50&lt;&gt;"",$G50&lt;&gt;""),IF($F50&lt;=$G50,IF($E50&lt;=$G50,"良","否"),IF($E50&lt;=$F50,"良","否")),IF($F50="",IF($G50="","",IF($E50&lt;=$G50,"良","否")),IF($G50="",IF($E50&lt;=$F50,"良","否"),"")))</f>
        <v/>
      </c>
    </row>
    <row r="51" customFormat="false" ht="30" hidden="false" customHeight="true" outlineLevel="0" collapsed="false">
      <c r="A51" s="19"/>
      <c r="B51" s="20"/>
      <c r="C51" s="21"/>
      <c r="D51" s="22"/>
      <c r="E51" s="15" t="str">
        <f aca="false">IF(C51="","",20*C51/D51)</f>
        <v/>
      </c>
      <c r="F51" s="23"/>
      <c r="G51" s="24"/>
      <c r="H51" s="18" t="str">
        <f aca="false">IF(AND($F51&lt;&gt;"",$G51&lt;&gt;""),IF($F51&lt;=$G51,IF($E51&lt;=$G51,"良","否"),IF($E51&lt;=$F51,"良","否")),IF($F51="",IF($G51="","",IF($E51&lt;=$G51,"良","否")),IF($G51="",IF($E51&lt;=$F51,"良","否"),"")))</f>
        <v/>
      </c>
    </row>
    <row r="52" customFormat="false" ht="30" hidden="false" customHeight="true" outlineLevel="0" collapsed="false">
      <c r="A52" s="19"/>
      <c r="B52" s="20"/>
      <c r="C52" s="21"/>
      <c r="D52" s="22"/>
      <c r="E52" s="15" t="str">
        <f aca="false">IF(C52="","",20*C52/D52)</f>
        <v/>
      </c>
      <c r="F52" s="23"/>
      <c r="G52" s="24"/>
      <c r="H52" s="18" t="str">
        <f aca="false">IF(AND($F52&lt;&gt;"",$G52&lt;&gt;""),IF($F52&lt;=$G52,IF($E52&lt;=$G52,"良","否"),IF($E52&lt;=$F52,"良","否")),IF($F52="",IF($G52="","",IF($E52&lt;=$G52,"良","否")),IF($G52="",IF($E52&lt;=$F52,"良","否"),"")))</f>
        <v/>
      </c>
    </row>
    <row r="53" customFormat="false" ht="30" hidden="false" customHeight="true" outlineLevel="0" collapsed="false">
      <c r="A53" s="19"/>
      <c r="B53" s="20"/>
      <c r="C53" s="21"/>
      <c r="D53" s="22"/>
      <c r="E53" s="15" t="str">
        <f aca="false">IF(C53="","",20*C53/D53)</f>
        <v/>
      </c>
      <c r="F53" s="23"/>
      <c r="G53" s="24"/>
      <c r="H53" s="18" t="str">
        <f aca="false">IF(AND($F53&lt;&gt;"",$G53&lt;&gt;""),IF($F53&lt;=$G53,IF($E53&lt;=$G53,"良","否"),IF($E53&lt;=$F53,"良","否")),IF($F53="",IF($G53="","",IF($E53&lt;=$G53,"良","否")),IF($G53="",IF($E53&lt;=$F53,"良","否"),"")))</f>
        <v/>
      </c>
    </row>
    <row r="54" customFormat="false" ht="30" hidden="false" customHeight="true" outlineLevel="0" collapsed="false">
      <c r="A54" s="19"/>
      <c r="B54" s="20"/>
      <c r="C54" s="21"/>
      <c r="D54" s="22"/>
      <c r="E54" s="15" t="str">
        <f aca="false">IF(C54="","",20*C54/D54)</f>
        <v/>
      </c>
      <c r="F54" s="23"/>
      <c r="G54" s="24"/>
      <c r="H54" s="18" t="str">
        <f aca="false">IF(AND($F54&lt;&gt;"",$G54&lt;&gt;""),IF($F54&lt;=$G54,IF($E54&lt;=$G54,"良","否"),IF($E54&lt;=$F54,"良","否")),IF($F54="",IF($G54="","",IF($E54&lt;=$G54,"良","否")),IF($G54="",IF($E54&lt;=$F54,"良","否"),"")))</f>
        <v/>
      </c>
    </row>
    <row r="55" customFormat="false" ht="30" hidden="false" customHeight="true" outlineLevel="0" collapsed="false">
      <c r="A55" s="19"/>
      <c r="B55" s="20"/>
      <c r="C55" s="21"/>
      <c r="D55" s="22"/>
      <c r="E55" s="15" t="str">
        <f aca="false">IF(C55="","",20*C55/D55)</f>
        <v/>
      </c>
      <c r="F55" s="23"/>
      <c r="G55" s="24"/>
      <c r="H55" s="18" t="str">
        <f aca="false">IF(AND($F55&lt;&gt;"",$G55&lt;&gt;""),IF($F55&lt;=$G55,IF($E55&lt;=$G55,"良","否"),IF($E55&lt;=$F55,"良","否")),IF($F55="",IF($G55="","",IF($E55&lt;=$G55,"良","否")),IF($G55="",IF($E55&lt;=$F55,"良","否"),"")))</f>
        <v/>
      </c>
    </row>
    <row r="56" customFormat="false" ht="30" hidden="false" customHeight="true" outlineLevel="0" collapsed="false">
      <c r="A56" s="19"/>
      <c r="B56" s="20"/>
      <c r="C56" s="21"/>
      <c r="D56" s="22"/>
      <c r="E56" s="15" t="str">
        <f aca="false">IF(C56="","",20*C56/D56)</f>
        <v/>
      </c>
      <c r="F56" s="23"/>
      <c r="G56" s="24"/>
      <c r="H56" s="18" t="str">
        <f aca="false">IF(AND($F56&lt;&gt;"",$G56&lt;&gt;""),IF($F56&lt;=$G56,IF($E56&lt;=$G56,"良","否"),IF($E56&lt;=$F56,"良","否")),IF($F56="",IF($G56="","",IF($E56&lt;=$G56,"良","否")),IF($G56="",IF($E56&lt;=$F56,"良","否"),"")))</f>
        <v/>
      </c>
    </row>
    <row r="57" customFormat="false" ht="30" hidden="false" customHeight="true" outlineLevel="0" collapsed="false">
      <c r="A57" s="19"/>
      <c r="B57" s="20"/>
      <c r="C57" s="21"/>
      <c r="D57" s="22"/>
      <c r="E57" s="15" t="str">
        <f aca="false">IF(C57="","",20*C57/D57)</f>
        <v/>
      </c>
      <c r="F57" s="23"/>
      <c r="G57" s="24"/>
      <c r="H57" s="18" t="str">
        <f aca="false">IF(AND($F57&lt;&gt;"",$G57&lt;&gt;""),IF($F57&lt;=$G57,IF($E57&lt;=$G57,"良","否"),IF($E57&lt;=$F57,"良","否")),IF($F57="",IF($G57="","",IF($E57&lt;=$G57,"良","否")),IF($G57="",IF($E57&lt;=$F57,"良","否"),"")))</f>
        <v/>
      </c>
    </row>
    <row r="58" customFormat="false" ht="30" hidden="false" customHeight="true" outlineLevel="0" collapsed="false">
      <c r="A58" s="19"/>
      <c r="B58" s="20"/>
      <c r="C58" s="21"/>
      <c r="D58" s="22"/>
      <c r="E58" s="15" t="str">
        <f aca="false">IF(C58="","",20*C58/D58)</f>
        <v/>
      </c>
      <c r="F58" s="23"/>
      <c r="G58" s="24"/>
      <c r="H58" s="18" t="str">
        <f aca="false">IF(AND($F58&lt;&gt;"",$G58&lt;&gt;""),IF($F58&lt;=$G58,IF($E58&lt;=$G58,"良","否"),IF($E58&lt;=$F58,"良","否")),IF($F58="",IF($G58="","",IF($E58&lt;=$G58,"良","否")),IF($G58="",IF($E58&lt;=$F58,"良","否"),"")))</f>
        <v/>
      </c>
    </row>
    <row r="59" customFormat="false" ht="30" hidden="false" customHeight="true" outlineLevel="0" collapsed="false">
      <c r="A59" s="19"/>
      <c r="B59" s="20"/>
      <c r="C59" s="21"/>
      <c r="D59" s="22"/>
      <c r="E59" s="34" t="str">
        <f aca="false">IF(C59="","",20*C59/D59)</f>
        <v/>
      </c>
      <c r="F59" s="23"/>
      <c r="G59" s="24"/>
      <c r="H59" s="35" t="str">
        <f aca="false">IF(AND($F59&lt;&gt;"",$G59&lt;&gt;""),IF($F59&lt;=$G59,IF($E59&lt;=$G59,"良","否"),IF($E59&lt;=$F59,"良","否")),IF($F59="",IF($G59="","",IF($E59&lt;=$G59,"良","否")),IF($G59="",IF($E59&lt;=$F59,"良","否"),"")))</f>
        <v/>
      </c>
    </row>
    <row r="60" customFormat="false" ht="30" hidden="false" customHeight="true" outlineLevel="0" collapsed="false">
      <c r="A60" s="11"/>
      <c r="B60" s="12"/>
      <c r="C60" s="36"/>
      <c r="D60" s="37"/>
      <c r="E60" s="38" t="str">
        <f aca="false">IF(C60="","",20*C60/D60)</f>
        <v/>
      </c>
      <c r="F60" s="39"/>
      <c r="G60" s="40"/>
      <c r="H60" s="18" t="str">
        <f aca="false">IF(AND($F60&lt;&gt;"",$G60&lt;&gt;""),IF($F60&lt;=$G60,IF($E60&lt;=$G60,"良","否"),IF($E60&lt;=$F60,"良","否")),IF($F60="",IF($G60="","",IF($E60&lt;=$G60,"良","否")),IF($G60="",IF($E60&lt;=$F60,"良","否"),"")))</f>
        <v/>
      </c>
    </row>
    <row r="61" customFormat="false" ht="30" hidden="false" customHeight="true" outlineLevel="0" collapsed="false">
      <c r="A61" s="25"/>
      <c r="B61" s="26"/>
      <c r="C61" s="41"/>
      <c r="D61" s="42"/>
      <c r="E61" s="43" t="str">
        <f aca="false">IF(C61="","",20*C61/D61)</f>
        <v/>
      </c>
      <c r="F61" s="44"/>
      <c r="G61" s="45"/>
      <c r="H61" s="32" t="str">
        <f aca="false">IF(AND($F61&lt;&gt;"",$G61&lt;&gt;""),IF($F61&lt;=$G61,IF($E61&lt;=$G61,"良","否"),IF($E61&lt;=$F61,"良","否")),IF($F61="",IF($G61="","",IF($E61&lt;=$G61,"良","否")),IF($G61="",IF($E61&lt;=$F61,"良","否"),"")))</f>
        <v/>
      </c>
    </row>
    <row r="62" customFormat="false" ht="30" hidden="false" customHeight="true" outlineLevel="0" collapsed="false">
      <c r="H62" s="33"/>
    </row>
    <row r="63" customFormat="false" ht="30" hidden="false" customHeight="true" outlineLevel="0" collapsed="false">
      <c r="H63" s="33"/>
    </row>
    <row r="64" customFormat="false" ht="30" hidden="false" customHeight="true" outlineLevel="0" collapsed="false">
      <c r="H64" s="33"/>
    </row>
    <row r="65" customFormat="false" ht="30" hidden="false" customHeight="true" outlineLevel="0" collapsed="false">
      <c r="H65" s="33"/>
    </row>
    <row r="66" customFormat="false" ht="30" hidden="false" customHeight="true" outlineLevel="0" collapsed="false">
      <c r="H66" s="33"/>
    </row>
  </sheetData>
  <mergeCells count="12">
    <mergeCell ref="A9:A10"/>
    <mergeCell ref="B9:B10"/>
    <mergeCell ref="C9:C10"/>
    <mergeCell ref="E9:E10"/>
    <mergeCell ref="F9:G9"/>
    <mergeCell ref="H9:H10"/>
    <mergeCell ref="A35:A36"/>
    <mergeCell ref="B35:B36"/>
    <mergeCell ref="C35:C36"/>
    <mergeCell ref="E35:E36"/>
    <mergeCell ref="F35:G35"/>
    <mergeCell ref="H35:H36"/>
  </mergeCells>
  <dataValidations count="1">
    <dataValidation allowBlank="true" errorStyle="stop" operator="between" showDropDown="false" showErrorMessage="true" showInputMessage="false" sqref="D34 D62:D66" type="list">
      <formula1>"0.3,0.5"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19444444444445" bottom="0.37986111111111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HP確S034号様式&amp;R&amp;"ＭＳ Ｐゴシック,Regular"&amp;9ver.20110916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0:56Z</dcterms:created>
  <dc:creator>宮澤 真紀</dc:creator>
  <dc:description/>
  <dc:language>en-US</dc:language>
  <cp:lastModifiedBy>宮澤 真紀</cp:lastModifiedBy>
  <dcterms:modified xsi:type="dcterms:W3CDTF">2024-11-11T01:40:56Z</dcterms:modified>
  <cp:revision>0</cp:revision>
  <dc:subject/>
  <dc:title/>
</cp:coreProperties>
</file>